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58">
  <si>
    <t xml:space="preserve">Доходы бюджета городского округа город Мегион по кодам классификации доходов бюджетов в разрезе видов доходов, подвидов доходов, классификации операций сектора государственного управления, относящихся к доходам бюджета за девять месяцев 2012 года </t>
  </si>
  <si>
    <t xml:space="preserve">             тыс. руб.</t>
  </si>
  <si>
    <t xml:space="preserve">Код классификации доходов (главный администратор доходов бюджета, вид доходов, подвид доходов, классификация операций сектора государственного управления, относящихся к доходам бюджета)</t>
  </si>
  <si>
    <t xml:space="preserve">Код дохода по КД</t>
  </si>
  <si>
    <t xml:space="preserve">Уточненный план на 2012 год, утвержден решением Думы города Мегиона от 28.09.2012 №280 (с учетом уведомлений Департамента финансов ХМАО - Югры)</t>
  </si>
  <si>
    <t xml:space="preserve">Исполнено на 01.10.2012</t>
  </si>
  <si>
    <t xml:space="preserve">% исполенения к уточненному плану на 2012 год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6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01  02040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 1  05  01040  02  0000  110</t>
  </si>
  <si>
    <t xml:space="preserve">000  1  05  01041  02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000  1  05  0302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Транспортный налог</t>
  </si>
  <si>
    <t xml:space="preserve">000  1  06  04000  02  0000  110</t>
  </si>
  <si>
    <t xml:space="preserve">Транспортный налог с организаций</t>
  </si>
  <si>
    <t xml:space="preserve">000  1  06  04011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 1  06  06012  04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 1  06  0602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 1  08  07080  01  0000 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 1  08  07083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 1  09  04052  04  0000  110</t>
  </si>
  <si>
    <t xml:space="preserve">Прочие налоги и сборы (по отмененным местным налогам и сборам)</t>
  </si>
  <si>
    <t xml:space="preserve">000  1  09  07000  00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 1  09  07030  00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 1  09  07032  04  0000  110</t>
  </si>
  <si>
    <t xml:space="preserve">Прочие местные налоги и сборы</t>
  </si>
  <si>
    <t xml:space="preserve">000  1  09  07050  00  0000  110</t>
  </si>
  <si>
    <t xml:space="preserve">Прочие местные налоги и сборы, мобилизуемые на территориях городских округов</t>
  </si>
  <si>
    <t xml:space="preserve">000  1  09  07052  04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 1  11  01000  00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 1  11  01040  04  0000  120</t>
  </si>
  <si>
    <t xml:space="preserve">Проценты, полученные от предоставления бюджетных кредитов внутри страны</t>
  </si>
  <si>
    <t xml:space="preserve">000  1  11  03000  00  0000 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 1  11  03040  04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 1  11  07010  00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 1  11  07014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выбросы загрязняющих веществ в атмосферный воздух передвижными объектами</t>
  </si>
  <si>
    <t xml:space="preserve">000  1  12  0102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иные виды негативного воздействия на окружающую среду</t>
  </si>
  <si>
    <t xml:space="preserve">000  1  12  01050  01  0000  12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Доходы от компенсации затрат государства</t>
  </si>
  <si>
    <t xml:space="preserve">000  1  13  02000  00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3  04  0000 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налогах и сборах</t>
  </si>
  <si>
    <t xml:space="preserve">000  1  16  03000  00  0000  140</t>
  </si>
  <si>
    <r>
      <rPr>
        <sz val="12"/>
        <color rgb="FF00000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2"/>
        <color rgb="FF000000"/>
        <rFont val="Times New Roman"/>
        <family val="1"/>
        <charset val="204"/>
      </rPr>
      <t xml:space="preserve">, пунктами 1 и 2 статьи 120, статьями 125, 126, 128, 129, 129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2"/>
        <color rgb="FF000000"/>
        <rFont val="Times New Roman"/>
        <family val="1"/>
        <charset val="204"/>
      </rPr>
      <t xml:space="preserve">, 132, 133, 134, 135, 135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  </r>
  </si>
  <si>
    <t xml:space="preserve">000  1  16  0301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 1  16  03030  01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 1  16  08000  01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 1  16  21000  00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 1  16  21040  04  0000  140</t>
  </si>
  <si>
    <t xml:space="preserve">Доходы от возмещения ущерба при возникновении страховых случаев</t>
  </si>
  <si>
    <t xml:space="preserve">000  1  16  23000  00  0000 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 1  16  23040  04  0000 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 1  16  23041  04  0000 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 1  16  25000  00  0000  140</t>
  </si>
  <si>
    <t xml:space="preserve">Денежные взыскания (штрафы) за нарушение законодательства в области охраны окружающей среды</t>
  </si>
  <si>
    <t xml:space="preserve">000  1  16  25050  01  0000  140</t>
  </si>
  <si>
    <t xml:space="preserve">Денежные взыскания (штрафы) за нарушение земельного законодательства</t>
  </si>
  <si>
    <t xml:space="preserve">000  1  16  2506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 1  16  28000  01  0000  140</t>
  </si>
  <si>
    <t xml:space="preserve">Денежные взыскания (штрафы) за правонарушения в области дорожного движения</t>
  </si>
  <si>
    <t xml:space="preserve">000  1  16  3000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 1  16  3001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 1  16  30013  01  0000  140</t>
  </si>
  <si>
    <t xml:space="preserve">Прочие денежные взыскания (штрафы) за  правонарушения в области дорожного движения</t>
  </si>
  <si>
    <t xml:space="preserve">000  1  16  30030  01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 1  16  33000  00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 1  16  33040  04  0000 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 1  16  43000  01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 1  16  90040  04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городских округов на выравнивание бюджетной обеспеченности</t>
  </si>
  <si>
    <t xml:space="preserve">000  2  02  01001  04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01003  04  0000  151</t>
  </si>
  <si>
    <t xml:space="preserve">Прочие дотации</t>
  </si>
  <si>
    <t xml:space="preserve">000  2  02  01999  00  0000  151</t>
  </si>
  <si>
    <t xml:space="preserve">Прочие дотации бюджетам городских округов</t>
  </si>
  <si>
    <t xml:space="preserve">000  2  02  01999  04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обеспечение жильем молодых семей</t>
  </si>
  <si>
    <t xml:space="preserve">000  2  02  02008  00  0000  151</t>
  </si>
  <si>
    <t xml:space="preserve">Субсидии бюджетам городских округов на обеспечение жильем молодых семей</t>
  </si>
  <si>
    <t xml:space="preserve">000  2  02  02008  04  0000 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02041  00  0000 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02041  04  0000  151</t>
  </si>
  <si>
    <t xml:space="preserve">Субсидии бюджетам на реализацию федеральных целевых программ</t>
  </si>
  <si>
    <t xml:space="preserve">000  2  02  02051  00  0000  151</t>
  </si>
  <si>
    <t xml:space="preserve">Субсидии бюджетам городских округов на реализацию федеральных целевых программ</t>
  </si>
  <si>
    <t xml:space="preserve">000  2  02  02051  04  0000 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 2  02  02077  00  0000 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 2  02  02077  04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0  0000 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4  0000 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4  0002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4  0000 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 2  02  02089  04  0002 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 2  02  02109  00  0000  151</t>
  </si>
  <si>
    <t xml:space="preserve">Субсидии бюджетам городских округов на проведение капитального ремонта многоквартирных домов</t>
  </si>
  <si>
    <t xml:space="preserve">000  2  02  02109  04  0000 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 2  02  02150  00  0000 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  2  02  02150  04  0000  151</t>
  </si>
  <si>
    <t xml:space="preserve">Прочие субсидии</t>
  </si>
  <si>
    <t xml:space="preserve">000  2  02  02999  00  0000  151</t>
  </si>
  <si>
    <t xml:space="preserve">Прочие субсидии бюджетам городских округов</t>
  </si>
  <si>
    <t xml:space="preserve">000  2  02  02999  04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государственную регистрацию актов гражданского состояния</t>
  </si>
  <si>
    <t xml:space="preserve">000  2  02  03003  00  0000 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03003  04  0000 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 2  02  03007  00  0000 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 2  02  03007  04  0000 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 2  02  03020  00  0000 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 2  02  03020  04  0000 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 2  02  03021  00  0000 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 2  02  03021  04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03024  04  0000 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 2  02  03026  00  0000 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 2  02  03026  04  0000 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0  0000 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4  0000 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 2  02  03055  00  0000 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 2  02  03055  04  0000 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 2  02  03069  00  0000 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 2  02  03069  04  0000 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№ 181-ФЗ "О социальной защите инвалидов в Российской Федерации"</t>
  </si>
  <si>
    <t xml:space="preserve">000  2  02  03070  00  0000 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181-ФЗ "О социальной защите инвалидов в Российской Федерации"</t>
  </si>
  <si>
    <t xml:space="preserve">000  2  02  03070  04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 2  02  04025  00  0000 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 2  02  04025  04  0000 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0  0000 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библиотечного дела с учетом задачи расширения информационных технологий и оцифровки</t>
  </si>
  <si>
    <t xml:space="preserve">000  2  02  04041  04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городских округов</t>
  </si>
  <si>
    <t xml:space="preserve">000  2  02  04999  04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городских округов</t>
  </si>
  <si>
    <t xml:space="preserve">000  2  07  04000  04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04000  04  0000  1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N5" activeCellId="0" sqref="N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88.99"/>
    <col collapsed="false" customWidth="true" hidden="false" outlineLevel="0" max="3" min="3" style="3" width="38.99"/>
    <col collapsed="false" customWidth="true" hidden="false" outlineLevel="0" max="4" min="4" style="2" width="31.15"/>
    <col collapsed="false" customWidth="true" hidden="false" outlineLevel="0" max="5" min="5" style="2" width="22.5"/>
    <col collapsed="false" customWidth="true" hidden="false" outlineLevel="0" max="6" min="6" style="2" width="20.32"/>
    <col collapsed="false" customWidth="false" hidden="false" outlineLevel="0" max="257" min="7" style="1" width="9.32"/>
  </cols>
  <sheetData>
    <row r="1" s="2" customFormat="true" ht="15.75" hidden="false" customHeight="false" outlineLevel="0" collapsed="false">
      <c r="C1" s="3"/>
      <c r="F1" s="4"/>
    </row>
    <row r="2" s="2" customFormat="true" ht="15.75" hidden="false" customHeight="true" outlineLevel="0" collapsed="false">
      <c r="B2" s="5" t="s">
        <v>0</v>
      </c>
      <c r="C2" s="5"/>
      <c r="D2" s="5"/>
      <c r="E2" s="5"/>
      <c r="F2" s="5"/>
    </row>
    <row r="3" s="2" customFormat="true" ht="15.75" hidden="false" customHeight="false" outlineLevel="0" collapsed="false">
      <c r="B3" s="5"/>
      <c r="C3" s="5"/>
      <c r="D3" s="5"/>
      <c r="E3" s="5"/>
      <c r="F3" s="5"/>
    </row>
    <row r="4" s="2" customFormat="true" ht="15.75" hidden="false" customHeight="false" outlineLevel="0" collapsed="false">
      <c r="C4" s="3"/>
      <c r="F4" s="2" t="s">
        <v>1</v>
      </c>
    </row>
    <row r="5" s="6" customFormat="true" ht="145.5" hidden="false" customHeight="true" outlineLevel="0" collapsed="false">
      <c r="B5" s="7" t="s">
        <v>2</v>
      </c>
      <c r="C5" s="8" t="s">
        <v>3</v>
      </c>
      <c r="D5" s="9" t="s">
        <v>4</v>
      </c>
      <c r="E5" s="9" t="s">
        <v>5</v>
      </c>
      <c r="F5" s="7" t="s">
        <v>6</v>
      </c>
    </row>
    <row r="6" customFormat="false" ht="15.75" hidden="false" customHeight="false" outlineLevel="0" collapsed="false">
      <c r="B6" s="10" t="s">
        <v>7</v>
      </c>
      <c r="C6" s="11" t="s">
        <v>8</v>
      </c>
      <c r="D6" s="12" t="n">
        <f aca="false">SUM(D7,D122)</f>
        <v>3434008.6</v>
      </c>
      <c r="E6" s="12" t="n">
        <f aca="false">SUM(E7,E122)</f>
        <v>2337213</v>
      </c>
      <c r="F6" s="12" t="n">
        <f aca="false">SUM(E6/D6)*100</f>
        <v>68.0607788809848</v>
      </c>
    </row>
    <row r="7" customFormat="false" ht="15.75" hidden="false" customHeight="false" outlineLevel="0" collapsed="false">
      <c r="B7" s="10" t="s">
        <v>9</v>
      </c>
      <c r="C7" s="11" t="s">
        <v>10</v>
      </c>
      <c r="D7" s="12" t="n">
        <f aca="false">SUM(D8,D14,D31,D42,D49,D58,D73,D80,D84,D95,D119)</f>
        <v>1109109.4</v>
      </c>
      <c r="E7" s="12" t="n">
        <f aca="false">SUM(E8,E14,E31,E42,E49,E58,E73,E80,E84,E95,E119)</f>
        <v>740125.4</v>
      </c>
      <c r="F7" s="12" t="n">
        <f aca="false">SUM(E7/D7)*100</f>
        <v>66.7315054763759</v>
      </c>
    </row>
    <row r="8" customFormat="false" ht="15.75" hidden="false" customHeight="false" outlineLevel="0" collapsed="false">
      <c r="B8" s="10" t="s">
        <v>11</v>
      </c>
      <c r="C8" s="11" t="s">
        <v>12</v>
      </c>
      <c r="D8" s="12" t="n">
        <f aca="false">SUM(D9)</f>
        <v>651554</v>
      </c>
      <c r="E8" s="12" t="n">
        <f aca="false">SUM(E9)</f>
        <v>452884.5</v>
      </c>
      <c r="F8" s="12" t="n">
        <f aca="false">SUM(E8/D8)*100</f>
        <v>69.5083600131378</v>
      </c>
    </row>
    <row r="9" customFormat="false" ht="21" hidden="false" customHeight="true" outlineLevel="0" collapsed="false">
      <c r="B9" s="10" t="s">
        <v>13</v>
      </c>
      <c r="C9" s="11" t="s">
        <v>14</v>
      </c>
      <c r="D9" s="12" t="n">
        <f aca="false">SUM(D10,D11,D12,D13)</f>
        <v>651554</v>
      </c>
      <c r="E9" s="12" t="n">
        <f aca="false">SUM(E10,E11,E12,E13)</f>
        <v>452884.5</v>
      </c>
      <c r="F9" s="12" t="n">
        <f aca="false">SUM(E9/D9)*100</f>
        <v>69.5083600131378</v>
      </c>
    </row>
    <row r="10" customFormat="false" ht="86.25" hidden="false" customHeight="true" outlineLevel="0" collapsed="false">
      <c r="B10" s="10" t="s">
        <v>15</v>
      </c>
      <c r="C10" s="11" t="s">
        <v>16</v>
      </c>
      <c r="D10" s="12" t="n">
        <v>649330</v>
      </c>
      <c r="E10" s="12" t="n">
        <v>446604.1</v>
      </c>
      <c r="F10" s="12" t="n">
        <f aca="false">SUM(E10/D10)*100</f>
        <v>68.7792185791508</v>
      </c>
    </row>
    <row r="11" customFormat="false" ht="115.5" hidden="false" customHeight="true" outlineLevel="0" collapsed="false">
      <c r="B11" s="10" t="s">
        <v>17</v>
      </c>
      <c r="C11" s="11" t="s">
        <v>18</v>
      </c>
      <c r="D11" s="12" t="n">
        <v>2220</v>
      </c>
      <c r="E11" s="12" t="n">
        <v>2080.1</v>
      </c>
      <c r="F11" s="12" t="n">
        <f aca="false">SUM(E11/D11)*100</f>
        <v>93.6981981981982</v>
      </c>
    </row>
    <row r="12" customFormat="false" ht="47.25" hidden="false" customHeight="false" outlineLevel="0" collapsed="false">
      <c r="B12" s="10" t="s">
        <v>19</v>
      </c>
      <c r="C12" s="11" t="s">
        <v>20</v>
      </c>
      <c r="D12" s="12" t="n">
        <v>0</v>
      </c>
      <c r="E12" s="12" t="n">
        <v>4120</v>
      </c>
      <c r="F12" s="12" t="n">
        <v>0</v>
      </c>
    </row>
    <row r="13" customFormat="false" ht="106.5" hidden="false" customHeight="true" outlineLevel="0" collapsed="false">
      <c r="B13" s="10" t="s">
        <v>21</v>
      </c>
      <c r="C13" s="11" t="s">
        <v>22</v>
      </c>
      <c r="D13" s="12" t="n">
        <v>4</v>
      </c>
      <c r="E13" s="12" t="n">
        <v>80.3</v>
      </c>
      <c r="F13" s="12" t="n">
        <f aca="false">SUM(E13/D13)*100</f>
        <v>2007.5</v>
      </c>
    </row>
    <row r="14" customFormat="false" ht="25.5" hidden="false" customHeight="true" outlineLevel="0" collapsed="false">
      <c r="B14" s="10" t="s">
        <v>23</v>
      </c>
      <c r="C14" s="11" t="s">
        <v>24</v>
      </c>
      <c r="D14" s="12" t="n">
        <f aca="false">SUM(D15,D25,D28)</f>
        <v>87215</v>
      </c>
      <c r="E14" s="12" t="n">
        <f aca="false">SUM(E15,E25,E28)</f>
        <v>79815.7</v>
      </c>
      <c r="F14" s="12" t="n">
        <f aca="false">SUM(E14/D14)*100</f>
        <v>91.5160236197902</v>
      </c>
    </row>
    <row r="15" customFormat="false" ht="34.5" hidden="false" customHeight="true" outlineLevel="0" collapsed="false">
      <c r="B15" s="10" t="s">
        <v>25</v>
      </c>
      <c r="C15" s="11" t="s">
        <v>26</v>
      </c>
      <c r="D15" s="12" t="n">
        <f aca="false">SUM(D16,D19,D22,D24)</f>
        <v>46151</v>
      </c>
      <c r="E15" s="12" t="n">
        <f aca="false">SUM(E16,E19,E22,E24)</f>
        <v>43184.4</v>
      </c>
      <c r="F15" s="12" t="n">
        <f aca="false">SUM(E15/D15)*100</f>
        <v>93.5719702715001</v>
      </c>
    </row>
    <row r="16" customFormat="false" ht="31.5" hidden="false" customHeight="false" outlineLevel="0" collapsed="false">
      <c r="B16" s="10" t="s">
        <v>27</v>
      </c>
      <c r="C16" s="11" t="s">
        <v>28</v>
      </c>
      <c r="D16" s="12" t="n">
        <f aca="false">SUM(D17,D18)</f>
        <v>36936</v>
      </c>
      <c r="E16" s="12" t="n">
        <f aca="false">SUM(E17,E18)</f>
        <v>30357.3</v>
      </c>
      <c r="F16" s="12" t="n">
        <f aca="false">SUM(E16/D16)*100</f>
        <v>82.1889213775179</v>
      </c>
    </row>
    <row r="17" customFormat="false" ht="31.5" hidden="false" customHeight="false" outlineLevel="0" collapsed="false">
      <c r="B17" s="10" t="s">
        <v>27</v>
      </c>
      <c r="C17" s="11" t="s">
        <v>29</v>
      </c>
      <c r="D17" s="12" t="n">
        <v>36936</v>
      </c>
      <c r="E17" s="12" t="n">
        <v>34765</v>
      </c>
      <c r="F17" s="12" t="n">
        <f aca="false">SUM(E17/D17)*100</f>
        <v>94.1222655403942</v>
      </c>
    </row>
    <row r="18" customFormat="false" ht="51" hidden="false" customHeight="true" outlineLevel="0" collapsed="false">
      <c r="B18" s="10" t="s">
        <v>30</v>
      </c>
      <c r="C18" s="11" t="s">
        <v>31</v>
      </c>
      <c r="D18" s="12" t="n">
        <v>0</v>
      </c>
      <c r="E18" s="12" t="n">
        <v>-4407.7</v>
      </c>
      <c r="F18" s="12" t="n">
        <v>0</v>
      </c>
    </row>
    <row r="19" customFormat="false" ht="48.75" hidden="false" customHeight="true" outlineLevel="0" collapsed="false">
      <c r="B19" s="10" t="s">
        <v>32</v>
      </c>
      <c r="C19" s="11" t="s">
        <v>33</v>
      </c>
      <c r="D19" s="12" t="n">
        <f aca="false">SUM(D20,D21)</f>
        <v>4040</v>
      </c>
      <c r="E19" s="12" t="n">
        <f aca="false">SUM(E20,E21)</f>
        <v>5930.3</v>
      </c>
      <c r="F19" s="12" t="n">
        <f aca="false">SUM(E19/D19)*100</f>
        <v>146.789603960396</v>
      </c>
    </row>
    <row r="20" customFormat="false" ht="50.25" hidden="false" customHeight="true" outlineLevel="0" collapsed="false">
      <c r="B20" s="10" t="s">
        <v>32</v>
      </c>
      <c r="C20" s="11" t="s">
        <v>34</v>
      </c>
      <c r="D20" s="12" t="n">
        <v>3040</v>
      </c>
      <c r="E20" s="12" t="n">
        <v>4182.8</v>
      </c>
      <c r="F20" s="12" t="n">
        <f aca="false">SUM(E20/D20)*100</f>
        <v>137.592105263158</v>
      </c>
    </row>
    <row r="21" customFormat="false" ht="52.5" hidden="false" customHeight="true" outlineLevel="0" collapsed="false">
      <c r="B21" s="10" t="s">
        <v>35</v>
      </c>
      <c r="C21" s="11" t="s">
        <v>36</v>
      </c>
      <c r="D21" s="12" t="n">
        <v>1000</v>
      </c>
      <c r="E21" s="12" t="n">
        <v>1747.5</v>
      </c>
      <c r="F21" s="12" t="n">
        <f aca="false">SUM(E21/D21)*100</f>
        <v>174.75</v>
      </c>
    </row>
    <row r="22" customFormat="false" ht="35.25" hidden="false" customHeight="true" outlineLevel="0" collapsed="false">
      <c r="B22" s="10" t="s">
        <v>37</v>
      </c>
      <c r="C22" s="11" t="s">
        <v>38</v>
      </c>
      <c r="D22" s="12" t="n">
        <f aca="false">SUM(D23)</f>
        <v>36</v>
      </c>
      <c r="E22" s="12" t="n">
        <f aca="false">SUM(E23)</f>
        <v>193.4</v>
      </c>
      <c r="F22" s="12" t="n">
        <f aca="false">SUM(E22/D22)*100</f>
        <v>537.222222222222</v>
      </c>
    </row>
    <row r="23" customFormat="false" ht="35.25" hidden="false" customHeight="true" outlineLevel="0" collapsed="false">
      <c r="B23" s="10" t="s">
        <v>37</v>
      </c>
      <c r="C23" s="11" t="s">
        <v>39</v>
      </c>
      <c r="D23" s="12" t="n">
        <v>36</v>
      </c>
      <c r="E23" s="12" t="n">
        <v>193.4</v>
      </c>
      <c r="F23" s="12" t="n">
        <f aca="false">SUM(E23/D23)*100</f>
        <v>537.222222222222</v>
      </c>
    </row>
    <row r="24" customFormat="false" ht="38.25" hidden="false" customHeight="true" outlineLevel="0" collapsed="false">
      <c r="B24" s="10" t="s">
        <v>40</v>
      </c>
      <c r="C24" s="11" t="s">
        <v>41</v>
      </c>
      <c r="D24" s="12" t="n">
        <v>5139</v>
      </c>
      <c r="E24" s="12" t="n">
        <v>6703.4</v>
      </c>
      <c r="F24" s="12" t="n">
        <f aca="false">SUM(E24/D24)*100</f>
        <v>130.441720179023</v>
      </c>
    </row>
    <row r="25" customFormat="false" ht="30" hidden="false" customHeight="true" outlineLevel="0" collapsed="false">
      <c r="B25" s="10" t="s">
        <v>42</v>
      </c>
      <c r="C25" s="11" t="s">
        <v>43</v>
      </c>
      <c r="D25" s="12" t="n">
        <f aca="false">SUM(D26,D27)</f>
        <v>40976</v>
      </c>
      <c r="E25" s="12" t="n">
        <f aca="false">SUM(E26,E27)</f>
        <v>36541.3</v>
      </c>
      <c r="F25" s="12" t="n">
        <f aca="false">SUM(E25/D25)*100</f>
        <v>89.1773233112066</v>
      </c>
    </row>
    <row r="26" customFormat="false" ht="22.5" hidden="false" customHeight="true" outlineLevel="0" collapsed="false">
      <c r="B26" s="10" t="s">
        <v>42</v>
      </c>
      <c r="C26" s="11" t="s">
        <v>44</v>
      </c>
      <c r="D26" s="12" t="n">
        <v>40976</v>
      </c>
      <c r="E26" s="12" t="n">
        <v>36219.4</v>
      </c>
      <c r="F26" s="12" t="n">
        <f aca="false">SUM(E26/D26)*100</f>
        <v>88.3917415072237</v>
      </c>
    </row>
    <row r="27" customFormat="false" ht="48.75" hidden="false" customHeight="true" outlineLevel="0" collapsed="false">
      <c r="B27" s="10" t="s">
        <v>45</v>
      </c>
      <c r="C27" s="11" t="s">
        <v>46</v>
      </c>
      <c r="D27" s="12" t="n">
        <v>0</v>
      </c>
      <c r="E27" s="12" t="n">
        <v>321.9</v>
      </c>
      <c r="F27" s="12" t="n">
        <v>0</v>
      </c>
    </row>
    <row r="28" customFormat="false" ht="18.75" hidden="false" customHeight="true" outlineLevel="0" collapsed="false">
      <c r="B28" s="10" t="s">
        <v>47</v>
      </c>
      <c r="C28" s="11" t="s">
        <v>48</v>
      </c>
      <c r="D28" s="12" t="n">
        <f aca="false">SUM(D30,D29)</f>
        <v>88</v>
      </c>
      <c r="E28" s="12" t="n">
        <f aca="false">SUM(E30,E29)</f>
        <v>90</v>
      </c>
      <c r="F28" s="12" t="n">
        <f aca="false">SUM(E28/D28)*100</f>
        <v>102.272727272727</v>
      </c>
    </row>
    <row r="29" customFormat="false" ht="21.75" hidden="false" customHeight="true" outlineLevel="0" collapsed="false">
      <c r="B29" s="10" t="s">
        <v>47</v>
      </c>
      <c r="C29" s="11" t="s">
        <v>49</v>
      </c>
      <c r="D29" s="12" t="n">
        <v>88</v>
      </c>
      <c r="E29" s="12" t="n">
        <v>93.2</v>
      </c>
      <c r="F29" s="12" t="n">
        <f aca="false">SUM(E29/D29)*100</f>
        <v>105.909090909091</v>
      </c>
    </row>
    <row r="30" customFormat="false" ht="37.5" hidden="false" customHeight="true" outlineLevel="0" collapsed="false">
      <c r="B30" s="10" t="s">
        <v>50</v>
      </c>
      <c r="C30" s="11" t="s">
        <v>51</v>
      </c>
      <c r="D30" s="12" t="n">
        <v>0</v>
      </c>
      <c r="E30" s="12" t="n">
        <v>-3.2</v>
      </c>
      <c r="F30" s="12" t="n">
        <v>0</v>
      </c>
    </row>
    <row r="31" customFormat="false" ht="21" hidden="false" customHeight="true" outlineLevel="0" collapsed="false">
      <c r="B31" s="10" t="s">
        <v>52</v>
      </c>
      <c r="C31" s="11" t="s">
        <v>53</v>
      </c>
      <c r="D31" s="12" t="n">
        <f aca="false">SUM(D34,D32,D37)</f>
        <v>108716</v>
      </c>
      <c r="E31" s="12" t="n">
        <f aca="false">SUM(E34,E32,E37)</f>
        <v>75206.7</v>
      </c>
      <c r="F31" s="12" t="n">
        <f aca="false">SUM(E31/D31)*100</f>
        <v>69.1772140255344</v>
      </c>
    </row>
    <row r="32" customFormat="false" ht="18.75" hidden="false" customHeight="true" outlineLevel="0" collapsed="false">
      <c r="B32" s="10" t="s">
        <v>54</v>
      </c>
      <c r="C32" s="11" t="s">
        <v>55</v>
      </c>
      <c r="D32" s="12" t="n">
        <f aca="false">SUM(D33)</f>
        <v>11900</v>
      </c>
      <c r="E32" s="12" t="n">
        <f aca="false">SUM(E33)</f>
        <v>5257.1</v>
      </c>
      <c r="F32" s="12" t="n">
        <f aca="false">SUM(E32/D32)*100</f>
        <v>44.1773109243698</v>
      </c>
    </row>
    <row r="33" customFormat="false" ht="49.5" hidden="false" customHeight="true" outlineLevel="0" collapsed="false">
      <c r="B33" s="10" t="s">
        <v>56</v>
      </c>
      <c r="C33" s="11" t="s">
        <v>57</v>
      </c>
      <c r="D33" s="12" t="n">
        <v>11900</v>
      </c>
      <c r="E33" s="12" t="n">
        <v>5257.1</v>
      </c>
      <c r="F33" s="12" t="n">
        <f aca="false">SUM(E33/D33)*100</f>
        <v>44.1773109243698</v>
      </c>
    </row>
    <row r="34" customFormat="false" ht="21" hidden="false" customHeight="true" outlineLevel="0" collapsed="false">
      <c r="B34" s="10" t="s">
        <v>58</v>
      </c>
      <c r="C34" s="11" t="s">
        <v>59</v>
      </c>
      <c r="D34" s="12" t="n">
        <f aca="false">SUM(D35,D36)</f>
        <v>86736</v>
      </c>
      <c r="E34" s="12" t="n">
        <f aca="false">SUM(E35,E36)</f>
        <v>59743.4</v>
      </c>
      <c r="F34" s="12" t="n">
        <f aca="false">SUM(E34/D34)*100</f>
        <v>68.8795886367829</v>
      </c>
    </row>
    <row r="35" customFormat="false" ht="21.75" hidden="false" customHeight="true" outlineLevel="0" collapsed="false">
      <c r="B35" s="10" t="s">
        <v>60</v>
      </c>
      <c r="C35" s="11" t="s">
        <v>61</v>
      </c>
      <c r="D35" s="12" t="n">
        <v>49770</v>
      </c>
      <c r="E35" s="12" t="n">
        <v>37211.1</v>
      </c>
      <c r="F35" s="12" t="n">
        <f aca="false">SUM(E35/D35)*100</f>
        <v>74.7661241711875</v>
      </c>
    </row>
    <row r="36" customFormat="false" ht="21" hidden="false" customHeight="true" outlineLevel="0" collapsed="false">
      <c r="B36" s="10" t="s">
        <v>62</v>
      </c>
      <c r="C36" s="11" t="s">
        <v>63</v>
      </c>
      <c r="D36" s="12" t="n">
        <v>36966</v>
      </c>
      <c r="E36" s="12" t="n">
        <v>22532.3</v>
      </c>
      <c r="F36" s="12" t="n">
        <f aca="false">SUM(E36/D36)*100</f>
        <v>60.9541200021641</v>
      </c>
    </row>
    <row r="37" customFormat="false" ht="19.5" hidden="false" customHeight="true" outlineLevel="0" collapsed="false">
      <c r="B37" s="10" t="s">
        <v>64</v>
      </c>
      <c r="C37" s="11" t="s">
        <v>65</v>
      </c>
      <c r="D37" s="12" t="n">
        <f aca="false">SUM(D38,D40)</f>
        <v>10080</v>
      </c>
      <c r="E37" s="12" t="n">
        <f aca="false">SUM(E38,E40)</f>
        <v>10206.2</v>
      </c>
      <c r="F37" s="12" t="n">
        <f aca="false">SUM(E37/D37)*100</f>
        <v>101.251984126984</v>
      </c>
    </row>
    <row r="38" customFormat="false" ht="49.5" hidden="false" customHeight="true" outlineLevel="0" collapsed="false">
      <c r="B38" s="10" t="s">
        <v>66</v>
      </c>
      <c r="C38" s="11" t="s">
        <v>67</v>
      </c>
      <c r="D38" s="12" t="n">
        <f aca="false">SUM(D39)</f>
        <v>1080</v>
      </c>
      <c r="E38" s="12" t="n">
        <f aca="false">SUM(E39)</f>
        <v>35</v>
      </c>
      <c r="F38" s="12" t="n">
        <f aca="false">SUM(E38/D38)*100</f>
        <v>3.24074074074074</v>
      </c>
    </row>
    <row r="39" customFormat="false" ht="69" hidden="false" customHeight="true" outlineLevel="0" collapsed="false">
      <c r="B39" s="10" t="s">
        <v>68</v>
      </c>
      <c r="C39" s="11" t="s">
        <v>69</v>
      </c>
      <c r="D39" s="12" t="n">
        <v>1080</v>
      </c>
      <c r="E39" s="12" t="n">
        <v>35</v>
      </c>
      <c r="F39" s="12" t="n">
        <f aca="false">SUM(E39/D39)*100</f>
        <v>3.24074074074074</v>
      </c>
    </row>
    <row r="40" customFormat="false" ht="51" hidden="false" customHeight="true" outlineLevel="0" collapsed="false">
      <c r="B40" s="10" t="s">
        <v>70</v>
      </c>
      <c r="C40" s="11" t="s">
        <v>71</v>
      </c>
      <c r="D40" s="12" t="n">
        <f aca="false">SUM(D41)</f>
        <v>9000</v>
      </c>
      <c r="E40" s="12" t="n">
        <f aca="false">SUM(E41)</f>
        <v>10171.2</v>
      </c>
      <c r="F40" s="12" t="n">
        <f aca="false">SUM(E40/D40)*100</f>
        <v>113.013333333333</v>
      </c>
    </row>
    <row r="41" customFormat="false" ht="66.75" hidden="false" customHeight="true" outlineLevel="0" collapsed="false">
      <c r="B41" s="10" t="s">
        <v>72</v>
      </c>
      <c r="C41" s="11" t="s">
        <v>73</v>
      </c>
      <c r="D41" s="12" t="n">
        <v>9000</v>
      </c>
      <c r="E41" s="12" t="n">
        <v>10171.2</v>
      </c>
      <c r="F41" s="12" t="n">
        <f aca="false">SUM(E41/D41)*100</f>
        <v>113.013333333333</v>
      </c>
    </row>
    <row r="42" customFormat="false" ht="15.75" hidden="false" customHeight="false" outlineLevel="0" collapsed="false">
      <c r="B42" s="10" t="s">
        <v>74</v>
      </c>
      <c r="C42" s="11" t="s">
        <v>75</v>
      </c>
      <c r="D42" s="12" t="n">
        <f aca="false">SUM(D43,D45,D48)</f>
        <v>8382</v>
      </c>
      <c r="E42" s="12" t="n">
        <f aca="false">SUM(E43,E45,E48)</f>
        <v>6173.2</v>
      </c>
      <c r="F42" s="12" t="n">
        <f aca="false">SUM(E42/D42)*100</f>
        <v>73.6482939632546</v>
      </c>
    </row>
    <row r="43" customFormat="false" ht="31.5" hidden="false" customHeight="false" outlineLevel="0" collapsed="false">
      <c r="B43" s="10" t="s">
        <v>76</v>
      </c>
      <c r="C43" s="11" t="s">
        <v>77</v>
      </c>
      <c r="D43" s="12" t="n">
        <f aca="false">SUM(D44)</f>
        <v>4000</v>
      </c>
      <c r="E43" s="12" t="n">
        <f aca="false">SUM(E44)</f>
        <v>4625.2</v>
      </c>
      <c r="F43" s="12" t="n">
        <f aca="false">SUM(E43/D43)*100</f>
        <v>115.63</v>
      </c>
    </row>
    <row r="44" customFormat="false" ht="47.25" hidden="false" customHeight="false" outlineLevel="0" collapsed="false">
      <c r="B44" s="10" t="s">
        <v>78</v>
      </c>
      <c r="C44" s="11" t="s">
        <v>79</v>
      </c>
      <c r="D44" s="12" t="n">
        <v>4000</v>
      </c>
      <c r="E44" s="12" t="n">
        <v>4625.2</v>
      </c>
      <c r="F44" s="12" t="n">
        <f aca="false">SUM(E44/D44)*100</f>
        <v>115.63</v>
      </c>
    </row>
    <row r="45" customFormat="false" ht="35.25" hidden="false" customHeight="true" outlineLevel="0" collapsed="false">
      <c r="B45" s="10" t="s">
        <v>80</v>
      </c>
      <c r="C45" s="11" t="s">
        <v>81</v>
      </c>
      <c r="D45" s="12" t="n">
        <f aca="false">SUM(D46)</f>
        <v>4382</v>
      </c>
      <c r="E45" s="12" t="n">
        <f aca="false">SUM(E46)</f>
        <v>1542</v>
      </c>
      <c r="F45" s="12" t="n">
        <f aca="false">SUM(E45/D45)*100</f>
        <v>35.1894112277499</v>
      </c>
    </row>
    <row r="46" customFormat="false" ht="70.5" hidden="false" customHeight="true" outlineLevel="0" collapsed="false">
      <c r="B46" s="10" t="s">
        <v>82</v>
      </c>
      <c r="C46" s="11" t="s">
        <v>83</v>
      </c>
      <c r="D46" s="12" t="n">
        <f aca="false">SUM(D47)</f>
        <v>4382</v>
      </c>
      <c r="E46" s="12" t="n">
        <f aca="false">SUM(E47)</f>
        <v>1542</v>
      </c>
      <c r="F46" s="12" t="n">
        <f aca="false">SUM(E46/D46)*100</f>
        <v>35.1894112277499</v>
      </c>
    </row>
    <row r="47" customFormat="false" ht="69" hidden="false" customHeight="true" outlineLevel="0" collapsed="false">
      <c r="B47" s="10" t="s">
        <v>84</v>
      </c>
      <c r="C47" s="11" t="s">
        <v>85</v>
      </c>
      <c r="D47" s="12" t="n">
        <v>4382</v>
      </c>
      <c r="E47" s="12" t="n">
        <v>1542</v>
      </c>
      <c r="F47" s="12" t="n">
        <f aca="false">SUM(E47/D47)*100</f>
        <v>35.1894112277499</v>
      </c>
    </row>
    <row r="48" customFormat="false" ht="39.75" hidden="false" customHeight="true" outlineLevel="0" collapsed="false">
      <c r="B48" s="10" t="s">
        <v>86</v>
      </c>
      <c r="C48" s="13" t="s">
        <v>87</v>
      </c>
      <c r="D48" s="12" t="n">
        <v>0</v>
      </c>
      <c r="E48" s="12" t="n">
        <v>6</v>
      </c>
      <c r="F48" s="12" t="n">
        <v>0</v>
      </c>
    </row>
    <row r="49" customFormat="false" ht="31.5" hidden="false" customHeight="false" outlineLevel="0" collapsed="false">
      <c r="B49" s="10" t="s">
        <v>88</v>
      </c>
      <c r="C49" s="11" t="s">
        <v>89</v>
      </c>
      <c r="D49" s="12" t="n">
        <f aca="false">SUM(D50,D53)</f>
        <v>0</v>
      </c>
      <c r="E49" s="12" t="n">
        <f aca="false">SUM(E50,E53)</f>
        <v>4.2</v>
      </c>
      <c r="F49" s="12" t="n">
        <v>0</v>
      </c>
    </row>
    <row r="50" customFormat="false" ht="15.75" hidden="false" customHeight="false" outlineLevel="0" collapsed="false">
      <c r="B50" s="10" t="s">
        <v>90</v>
      </c>
      <c r="C50" s="11" t="s">
        <v>91</v>
      </c>
      <c r="D50" s="12" t="n">
        <f aca="false">SUM(D51)</f>
        <v>0</v>
      </c>
      <c r="E50" s="12" t="n">
        <f aca="false">SUM(E51)</f>
        <v>3.8</v>
      </c>
      <c r="F50" s="12" t="n">
        <v>0</v>
      </c>
    </row>
    <row r="51" customFormat="false" ht="32.25" hidden="false" customHeight="true" outlineLevel="0" collapsed="false">
      <c r="B51" s="10" t="s">
        <v>92</v>
      </c>
      <c r="C51" s="11" t="s">
        <v>93</v>
      </c>
      <c r="D51" s="12" t="n">
        <f aca="false">SUM(D52)</f>
        <v>0</v>
      </c>
      <c r="E51" s="12" t="n">
        <f aca="false">SUM(E52)</f>
        <v>3.8</v>
      </c>
      <c r="F51" s="12" t="n">
        <v>0</v>
      </c>
    </row>
    <row r="52" customFormat="false" ht="36.75" hidden="false" customHeight="true" outlineLevel="0" collapsed="false">
      <c r="B52" s="10" t="s">
        <v>94</v>
      </c>
      <c r="C52" s="11" t="s">
        <v>95</v>
      </c>
      <c r="D52" s="12" t="n">
        <v>0</v>
      </c>
      <c r="E52" s="12" t="n">
        <v>3.8</v>
      </c>
      <c r="F52" s="12" t="n">
        <v>0</v>
      </c>
    </row>
    <row r="53" customFormat="false" ht="15.75" hidden="false" customHeight="false" outlineLevel="0" collapsed="false">
      <c r="B53" s="10" t="s">
        <v>96</v>
      </c>
      <c r="C53" s="11" t="s">
        <v>97</v>
      </c>
      <c r="D53" s="12" t="n">
        <f aca="false">SUM(D54,D56)</f>
        <v>0</v>
      </c>
      <c r="E53" s="12" t="n">
        <f aca="false">SUM(E54,E56)</f>
        <v>0.4</v>
      </c>
      <c r="F53" s="12" t="n">
        <v>0</v>
      </c>
    </row>
    <row r="54" customFormat="false" ht="56.25" hidden="false" customHeight="true" outlineLevel="0" collapsed="false">
      <c r="B54" s="10" t="s">
        <v>98</v>
      </c>
      <c r="C54" s="11" t="s">
        <v>99</v>
      </c>
      <c r="D54" s="12" t="n">
        <f aca="false">SUM(D55)</f>
        <v>0</v>
      </c>
      <c r="E54" s="12" t="n">
        <f aca="false">SUM(E55)</f>
        <v>0</v>
      </c>
      <c r="F54" s="12" t="n">
        <v>0</v>
      </c>
    </row>
    <row r="55" customFormat="false" ht="65.25" hidden="false" customHeight="true" outlineLevel="0" collapsed="false">
      <c r="B55" s="10" t="s">
        <v>100</v>
      </c>
      <c r="C55" s="11" t="s">
        <v>101</v>
      </c>
      <c r="D55" s="12" t="n">
        <v>0</v>
      </c>
      <c r="E55" s="12" t="n">
        <v>0</v>
      </c>
      <c r="F55" s="12" t="n">
        <v>0</v>
      </c>
    </row>
    <row r="56" customFormat="false" ht="15.75" hidden="false" customHeight="false" outlineLevel="0" collapsed="false">
      <c r="B56" s="10" t="s">
        <v>102</v>
      </c>
      <c r="C56" s="11" t="s">
        <v>103</v>
      </c>
      <c r="D56" s="12" t="n">
        <f aca="false">SUM(D57)</f>
        <v>0</v>
      </c>
      <c r="E56" s="12" t="n">
        <f aca="false">SUM(E57)</f>
        <v>0.4</v>
      </c>
      <c r="F56" s="12" t="n">
        <v>0</v>
      </c>
    </row>
    <row r="57" customFormat="false" ht="31.5" hidden="false" customHeight="false" outlineLevel="0" collapsed="false">
      <c r="B57" s="10" t="s">
        <v>104</v>
      </c>
      <c r="C57" s="11" t="s">
        <v>105</v>
      </c>
      <c r="D57" s="12" t="n">
        <v>0</v>
      </c>
      <c r="E57" s="12" t="n">
        <v>0.4</v>
      </c>
      <c r="F57" s="12" t="n">
        <v>0</v>
      </c>
    </row>
    <row r="58" customFormat="false" ht="51" hidden="false" customHeight="true" outlineLevel="0" collapsed="false">
      <c r="B58" s="10" t="s">
        <v>106</v>
      </c>
      <c r="C58" s="11" t="s">
        <v>107</v>
      </c>
      <c r="D58" s="12" t="n">
        <f aca="false">SUM(D59,D61,D63,D70)</f>
        <v>147007</v>
      </c>
      <c r="E58" s="12" t="n">
        <f aca="false">SUM(E59,E61,E63,E70)</f>
        <v>71568.7</v>
      </c>
      <c r="F58" s="12" t="n">
        <f aca="false">SUM(E58/D58)*100</f>
        <v>48.6838721965621</v>
      </c>
    </row>
    <row r="59" customFormat="false" ht="82.5" hidden="false" customHeight="true" outlineLevel="0" collapsed="false">
      <c r="B59" s="10" t="s">
        <v>108</v>
      </c>
      <c r="C59" s="11" t="s">
        <v>109</v>
      </c>
      <c r="D59" s="12" t="n">
        <f aca="false">SUM(D60)</f>
        <v>17.7</v>
      </c>
      <c r="E59" s="12" t="n">
        <f aca="false">SUM(E60)</f>
        <v>17.8</v>
      </c>
      <c r="F59" s="12" t="n">
        <f aca="false">SUM(E59/D59)*100</f>
        <v>100.564971751412</v>
      </c>
    </row>
    <row r="60" customFormat="false" ht="53.25" hidden="false" customHeight="true" outlineLevel="0" collapsed="false">
      <c r="B60" s="10" t="s">
        <v>110</v>
      </c>
      <c r="C60" s="11" t="s">
        <v>111</v>
      </c>
      <c r="D60" s="12" t="n">
        <v>17.7</v>
      </c>
      <c r="E60" s="12" t="n">
        <v>17.8</v>
      </c>
      <c r="F60" s="12" t="n">
        <f aca="false">SUM(E60/D60)*100</f>
        <v>100.564971751412</v>
      </c>
    </row>
    <row r="61" customFormat="false" ht="36.75" hidden="false" customHeight="true" outlineLevel="0" collapsed="false">
      <c r="B61" s="10" t="s">
        <v>112</v>
      </c>
      <c r="C61" s="11" t="s">
        <v>113</v>
      </c>
      <c r="D61" s="12" t="n">
        <f aca="false">SUM(D62)</f>
        <v>45</v>
      </c>
      <c r="E61" s="12" t="n">
        <f aca="false">SUM(E62)</f>
        <v>0</v>
      </c>
      <c r="F61" s="12" t="n">
        <f aca="false">SUM(E61/D61)*100</f>
        <v>0</v>
      </c>
    </row>
    <row r="62" customFormat="false" ht="31.5" hidden="false" customHeight="false" outlineLevel="0" collapsed="false">
      <c r="B62" s="10" t="s">
        <v>114</v>
      </c>
      <c r="C62" s="11" t="s">
        <v>115</v>
      </c>
      <c r="D62" s="12" t="n">
        <v>45</v>
      </c>
      <c r="E62" s="12" t="n">
        <v>0</v>
      </c>
      <c r="F62" s="12" t="n">
        <f aca="false">SUM(E62/D62)*100</f>
        <v>0</v>
      </c>
    </row>
    <row r="63" customFormat="false" ht="85.5" hidden="false" customHeight="true" outlineLevel="0" collapsed="false">
      <c r="B63" s="10" t="s">
        <v>116</v>
      </c>
      <c r="C63" s="11" t="s">
        <v>117</v>
      </c>
      <c r="D63" s="12" t="n">
        <f aca="false">SUM(D64,D66,D68)</f>
        <v>146845.5</v>
      </c>
      <c r="E63" s="12" t="n">
        <f aca="false">SUM(E64,E66,E68)</f>
        <v>71452</v>
      </c>
      <c r="F63" s="12" t="n">
        <f aca="false">SUM(E63/D63)*100</f>
        <v>48.6579432124239</v>
      </c>
    </row>
    <row r="64" customFormat="false" ht="69" hidden="false" customHeight="true" outlineLevel="0" collapsed="false">
      <c r="B64" s="10" t="s">
        <v>118</v>
      </c>
      <c r="C64" s="11" t="s">
        <v>119</v>
      </c>
      <c r="D64" s="12" t="n">
        <f aca="false">SUM(D65)</f>
        <v>129072.5</v>
      </c>
      <c r="E64" s="12" t="n">
        <f aca="false">SUM(E65)</f>
        <v>56428.8</v>
      </c>
      <c r="F64" s="12" t="n">
        <f aca="false">SUM(E64/D64)*100</f>
        <v>43.7186852350423</v>
      </c>
    </row>
    <row r="65" customFormat="false" ht="79.5" hidden="false" customHeight="true" outlineLevel="0" collapsed="false">
      <c r="B65" s="10" t="s">
        <v>120</v>
      </c>
      <c r="C65" s="11" t="s">
        <v>121</v>
      </c>
      <c r="D65" s="12" t="n">
        <v>129072.5</v>
      </c>
      <c r="E65" s="12" t="n">
        <v>56428.8</v>
      </c>
      <c r="F65" s="12" t="n">
        <f aca="false">SUM(E65/D65)*100</f>
        <v>43.7186852350423</v>
      </c>
    </row>
    <row r="66" customFormat="false" ht="80.25" hidden="false" customHeight="true" outlineLevel="0" collapsed="false">
      <c r="B66" s="10" t="s">
        <v>122</v>
      </c>
      <c r="C66" s="11" t="s">
        <v>123</v>
      </c>
      <c r="D66" s="12" t="n">
        <f aca="false">SUM(D67)</f>
        <v>200</v>
      </c>
      <c r="E66" s="12" t="n">
        <f aca="false">SUM(E67)</f>
        <v>220.4</v>
      </c>
      <c r="F66" s="12" t="n">
        <f aca="false">SUM(E66/D66)*100</f>
        <v>110.2</v>
      </c>
    </row>
    <row r="67" customFormat="false" ht="84" hidden="false" customHeight="true" outlineLevel="0" collapsed="false">
      <c r="B67" s="10" t="s">
        <v>124</v>
      </c>
      <c r="C67" s="11" t="s">
        <v>125</v>
      </c>
      <c r="D67" s="12" t="n">
        <v>200</v>
      </c>
      <c r="E67" s="12" t="n">
        <v>220.4</v>
      </c>
      <c r="F67" s="12" t="n">
        <f aca="false">SUM(E67/D67)*100</f>
        <v>110.2</v>
      </c>
    </row>
    <row r="68" customFormat="false" ht="86.25" hidden="false" customHeight="true" outlineLevel="0" collapsed="false">
      <c r="B68" s="10" t="s">
        <v>126</v>
      </c>
      <c r="C68" s="11" t="s">
        <v>127</v>
      </c>
      <c r="D68" s="12" t="n">
        <f aca="false">SUM(D69)</f>
        <v>17573</v>
      </c>
      <c r="E68" s="12" t="n">
        <f aca="false">SUM(E69)</f>
        <v>14802.8</v>
      </c>
      <c r="F68" s="12" t="n">
        <f aca="false">SUM(E68/D68)*100</f>
        <v>84.2360439310306</v>
      </c>
    </row>
    <row r="69" customFormat="false" ht="66" hidden="false" customHeight="true" outlineLevel="0" collapsed="false">
      <c r="B69" s="10" t="s">
        <v>128</v>
      </c>
      <c r="C69" s="11" t="s">
        <v>129</v>
      </c>
      <c r="D69" s="12" t="n">
        <v>17573</v>
      </c>
      <c r="E69" s="12" t="n">
        <v>14802.8</v>
      </c>
      <c r="F69" s="12" t="n">
        <f aca="false">SUM(E69/D69)*100</f>
        <v>84.2360439310306</v>
      </c>
    </row>
    <row r="70" customFormat="false" ht="30.75" hidden="false" customHeight="true" outlineLevel="0" collapsed="false">
      <c r="B70" s="10" t="s">
        <v>130</v>
      </c>
      <c r="C70" s="11" t="s">
        <v>131</v>
      </c>
      <c r="D70" s="12" t="n">
        <f aca="false">SUM(D71)</f>
        <v>98.8</v>
      </c>
      <c r="E70" s="12" t="n">
        <f aca="false">SUM(E71)</f>
        <v>98.9</v>
      </c>
      <c r="F70" s="12" t="n">
        <f aca="false">SUM(E70/D70)*100</f>
        <v>100.101214574899</v>
      </c>
    </row>
    <row r="71" customFormat="false" ht="57" hidden="false" customHeight="true" outlineLevel="0" collapsed="false">
      <c r="B71" s="10" t="s">
        <v>132</v>
      </c>
      <c r="C71" s="11" t="s">
        <v>133</v>
      </c>
      <c r="D71" s="12" t="n">
        <f aca="false">SUM(D72)</f>
        <v>98.8</v>
      </c>
      <c r="E71" s="12" t="n">
        <f aca="false">SUM(E72)</f>
        <v>98.9</v>
      </c>
      <c r="F71" s="12" t="n">
        <f aca="false">SUM(E71/D71)*100</f>
        <v>100.101214574899</v>
      </c>
    </row>
    <row r="72" customFormat="false" ht="50.25" hidden="false" customHeight="true" outlineLevel="0" collapsed="false">
      <c r="B72" s="10" t="s">
        <v>134</v>
      </c>
      <c r="C72" s="11" t="s">
        <v>135</v>
      </c>
      <c r="D72" s="12" t="n">
        <v>98.8</v>
      </c>
      <c r="E72" s="12" t="n">
        <v>98.9</v>
      </c>
      <c r="F72" s="12" t="n">
        <f aca="false">SUM(E72/D72)*100</f>
        <v>100.101214574899</v>
      </c>
    </row>
    <row r="73" customFormat="false" ht="15.75" hidden="false" customHeight="false" outlineLevel="0" collapsed="false">
      <c r="B73" s="10" t="s">
        <v>136</v>
      </c>
      <c r="C73" s="11" t="s">
        <v>137</v>
      </c>
      <c r="D73" s="12" t="n">
        <f aca="false">SUM(D74)</f>
        <v>2958</v>
      </c>
      <c r="E73" s="12" t="n">
        <f aca="false">SUM(E74)</f>
        <v>2500.2</v>
      </c>
      <c r="F73" s="12" t="n">
        <f aca="false">SUM(E73/D73)*100</f>
        <v>84.5233265720081</v>
      </c>
    </row>
    <row r="74" customFormat="false" ht="15.75" hidden="false" customHeight="false" outlineLevel="0" collapsed="false">
      <c r="B74" s="10" t="s">
        <v>138</v>
      </c>
      <c r="C74" s="11" t="s">
        <v>139</v>
      </c>
      <c r="D74" s="12" t="n">
        <f aca="false">SUM(D75,D76,D77,D78,D79)</f>
        <v>2958</v>
      </c>
      <c r="E74" s="12" t="n">
        <f aca="false">SUM(E75,E76,E77,E78,E79)</f>
        <v>2500.2</v>
      </c>
      <c r="F74" s="12" t="n">
        <f aca="false">SUM(E74/D74)*100</f>
        <v>84.5233265720081</v>
      </c>
    </row>
    <row r="75" customFormat="false" ht="31.5" hidden="false" customHeight="false" outlineLevel="0" collapsed="false">
      <c r="B75" s="10" t="s">
        <v>140</v>
      </c>
      <c r="C75" s="11" t="s">
        <v>141</v>
      </c>
      <c r="D75" s="12" t="n">
        <v>200</v>
      </c>
      <c r="E75" s="12" t="n">
        <v>151.9</v>
      </c>
      <c r="F75" s="12" t="n">
        <f aca="false">SUM(E75/D75)*100</f>
        <v>75.95</v>
      </c>
    </row>
    <row r="76" customFormat="false" ht="31.5" hidden="false" customHeight="false" outlineLevel="0" collapsed="false">
      <c r="B76" s="10" t="s">
        <v>142</v>
      </c>
      <c r="C76" s="11" t="s">
        <v>143</v>
      </c>
      <c r="D76" s="12" t="n">
        <v>200</v>
      </c>
      <c r="E76" s="12" t="n">
        <v>137</v>
      </c>
      <c r="F76" s="12" t="n">
        <f aca="false">SUM(E76/D76)*100</f>
        <v>68.5</v>
      </c>
    </row>
    <row r="77" customFormat="false" ht="15.75" hidden="false" customHeight="false" outlineLevel="0" collapsed="false">
      <c r="B77" s="10" t="s">
        <v>144</v>
      </c>
      <c r="C77" s="11" t="s">
        <v>145</v>
      </c>
      <c r="D77" s="12" t="n">
        <v>100</v>
      </c>
      <c r="E77" s="12" t="n">
        <v>108.6</v>
      </c>
      <c r="F77" s="12" t="n">
        <f aca="false">SUM(E77/D77)*100</f>
        <v>108.6</v>
      </c>
    </row>
    <row r="78" customFormat="false" ht="15.75" hidden="false" customHeight="false" outlineLevel="0" collapsed="false">
      <c r="B78" s="10" t="s">
        <v>146</v>
      </c>
      <c r="C78" s="11" t="s">
        <v>147</v>
      </c>
      <c r="D78" s="12" t="n">
        <v>2458</v>
      </c>
      <c r="E78" s="12" t="n">
        <v>2094.6</v>
      </c>
      <c r="F78" s="12" t="n">
        <f aca="false">SUM(E78/D78)*100</f>
        <v>85.2156224572823</v>
      </c>
    </row>
    <row r="79" customFormat="false" ht="15.75" hidden="false" customHeight="false" outlineLevel="0" collapsed="false">
      <c r="B79" s="10" t="s">
        <v>148</v>
      </c>
      <c r="C79" s="11" t="s">
        <v>149</v>
      </c>
      <c r="D79" s="12" t="n">
        <v>0</v>
      </c>
      <c r="E79" s="12" t="n">
        <v>8.1</v>
      </c>
      <c r="F79" s="12" t="n">
        <v>0</v>
      </c>
    </row>
    <row r="80" customFormat="false" ht="31.5" hidden="false" customHeight="false" outlineLevel="0" collapsed="false">
      <c r="B80" s="10" t="s">
        <v>150</v>
      </c>
      <c r="C80" s="11" t="s">
        <v>151</v>
      </c>
      <c r="D80" s="12" t="n">
        <f aca="false">SUM(D81)</f>
        <v>7824.6</v>
      </c>
      <c r="E80" s="12" t="n">
        <f aca="false">SUM(E81)</f>
        <v>4336.5</v>
      </c>
      <c r="F80" s="12" t="n">
        <f aca="false">SUM(E80/D80)*100</f>
        <v>55.4213633923779</v>
      </c>
    </row>
    <row r="81" customFormat="false" ht="15.75" hidden="false" customHeight="false" outlineLevel="0" collapsed="false">
      <c r="B81" s="10" t="s">
        <v>152</v>
      </c>
      <c r="C81" s="11" t="s">
        <v>153</v>
      </c>
      <c r="D81" s="12" t="n">
        <f aca="false">SUM(D82)</f>
        <v>7824.6</v>
      </c>
      <c r="E81" s="12" t="n">
        <f aca="false">SUM(E82)</f>
        <v>4336.5</v>
      </c>
      <c r="F81" s="12" t="n">
        <f aca="false">SUM(E81/D81)*100</f>
        <v>55.4213633923779</v>
      </c>
    </row>
    <row r="82" customFormat="false" ht="15.75" hidden="false" customHeight="false" outlineLevel="0" collapsed="false">
      <c r="B82" s="10" t="s">
        <v>154</v>
      </c>
      <c r="C82" s="11" t="s">
        <v>155</v>
      </c>
      <c r="D82" s="12" t="n">
        <f aca="false">SUM(D83)</f>
        <v>7824.6</v>
      </c>
      <c r="E82" s="12" t="n">
        <f aca="false">SUM(E83)</f>
        <v>4336.5</v>
      </c>
      <c r="F82" s="12" t="n">
        <f aca="false">SUM(E82/D82)*100</f>
        <v>55.4213633923779</v>
      </c>
    </row>
    <row r="83" customFormat="false" ht="15.75" hidden="false" customHeight="false" outlineLevel="0" collapsed="false">
      <c r="B83" s="10" t="s">
        <v>156</v>
      </c>
      <c r="C83" s="11" t="s">
        <v>157</v>
      </c>
      <c r="D83" s="12" t="n">
        <v>7824.6</v>
      </c>
      <c r="E83" s="12" t="n">
        <v>4336.5</v>
      </c>
      <c r="F83" s="12" t="n">
        <f aca="false">SUM(E83/D83)*100</f>
        <v>55.4213633923779</v>
      </c>
    </row>
    <row r="84" customFormat="false" ht="35.25" hidden="false" customHeight="true" outlineLevel="0" collapsed="false">
      <c r="B84" s="10" t="s">
        <v>158</v>
      </c>
      <c r="C84" s="11" t="s">
        <v>159</v>
      </c>
      <c r="D84" s="12" t="n">
        <f aca="false">SUM(D87,D85,D92)</f>
        <v>86432.3</v>
      </c>
      <c r="E84" s="12" t="n">
        <f aca="false">SUM(E87,E85,E90,E92)</f>
        <v>42818</v>
      </c>
      <c r="F84" s="12" t="n">
        <f aca="false">SUM(E84/D84)*100</f>
        <v>49.5393504511624</v>
      </c>
    </row>
    <row r="85" customFormat="false" ht="15.75" hidden="false" customHeight="false" outlineLevel="0" collapsed="false">
      <c r="B85" s="10" t="s">
        <v>160</v>
      </c>
      <c r="C85" s="11" t="s">
        <v>161</v>
      </c>
      <c r="D85" s="12" t="n">
        <f aca="false">SUM(D86)</f>
        <v>29100</v>
      </c>
      <c r="E85" s="12" t="n">
        <f aca="false">SUM(E86)</f>
        <v>24168.2</v>
      </c>
      <c r="F85" s="12" t="n">
        <f aca="false">SUM(E85/D85)*100</f>
        <v>83.0522336769759</v>
      </c>
    </row>
    <row r="86" customFormat="false" ht="31.5" hidden="false" customHeight="false" outlineLevel="0" collapsed="false">
      <c r="B86" s="10" t="s">
        <v>162</v>
      </c>
      <c r="C86" s="11" t="s">
        <v>163</v>
      </c>
      <c r="D86" s="12" t="n">
        <v>29100</v>
      </c>
      <c r="E86" s="12" t="n">
        <v>24168.2</v>
      </c>
      <c r="F86" s="12" t="n">
        <f aca="false">SUM(E86/D86)*100</f>
        <v>83.0522336769759</v>
      </c>
    </row>
    <row r="87" customFormat="false" ht="77.25" hidden="false" customHeight="true" outlineLevel="0" collapsed="false">
      <c r="B87" s="10" t="s">
        <v>164</v>
      </c>
      <c r="C87" s="11" t="s">
        <v>165</v>
      </c>
      <c r="D87" s="12" t="n">
        <f aca="false">SUM(D88)</f>
        <v>50032.3</v>
      </c>
      <c r="E87" s="12" t="n">
        <f aca="false">SUM(E88)</f>
        <v>11402.5</v>
      </c>
      <c r="F87" s="12" t="n">
        <f aca="false">SUM(E87/D87)*100</f>
        <v>22.7902774807474</v>
      </c>
    </row>
    <row r="88" customFormat="false" ht="81" hidden="false" customHeight="true" outlineLevel="0" collapsed="false">
      <c r="B88" s="10" t="s">
        <v>166</v>
      </c>
      <c r="C88" s="11" t="s">
        <v>167</v>
      </c>
      <c r="D88" s="12" t="n">
        <f aca="false">SUM(D89)</f>
        <v>50032.3</v>
      </c>
      <c r="E88" s="12" t="n">
        <f aca="false">SUM(E89)</f>
        <v>11402.5</v>
      </c>
      <c r="F88" s="12" t="n">
        <f aca="false">SUM(E88/D88)*100</f>
        <v>22.7902774807474</v>
      </c>
    </row>
    <row r="89" customFormat="false" ht="95.25" hidden="false" customHeight="true" outlineLevel="0" collapsed="false">
      <c r="B89" s="10" t="s">
        <v>168</v>
      </c>
      <c r="C89" s="11" t="s">
        <v>169</v>
      </c>
      <c r="D89" s="12" t="n">
        <v>50032.3</v>
      </c>
      <c r="E89" s="12" t="n">
        <v>11402.5</v>
      </c>
      <c r="F89" s="12" t="n">
        <f aca="false">SUM(E89/D89)*100</f>
        <v>22.7902774807474</v>
      </c>
    </row>
    <row r="90" customFormat="false" ht="88.5" hidden="false" customHeight="true" outlineLevel="0" collapsed="false">
      <c r="B90" s="10" t="s">
        <v>170</v>
      </c>
      <c r="C90" s="11" t="s">
        <v>171</v>
      </c>
      <c r="D90" s="12" t="n">
        <v>0</v>
      </c>
      <c r="E90" s="12" t="n">
        <f aca="false">SUM(E91)</f>
        <v>9</v>
      </c>
      <c r="F90" s="12" t="n">
        <v>0</v>
      </c>
    </row>
    <row r="91" customFormat="false" ht="95.25" hidden="false" customHeight="true" outlineLevel="0" collapsed="false">
      <c r="B91" s="10" t="s">
        <v>172</v>
      </c>
      <c r="C91" s="11" t="s">
        <v>173</v>
      </c>
      <c r="D91" s="12" t="n">
        <v>0</v>
      </c>
      <c r="E91" s="12" t="n">
        <v>9</v>
      </c>
      <c r="F91" s="12" t="n">
        <v>0</v>
      </c>
    </row>
    <row r="92" customFormat="false" ht="51" hidden="false" customHeight="true" outlineLevel="0" collapsed="false">
      <c r="B92" s="10" t="s">
        <v>174</v>
      </c>
      <c r="C92" s="11" t="s">
        <v>175</v>
      </c>
      <c r="D92" s="12" t="n">
        <f aca="false">SUM(D93)</f>
        <v>7300</v>
      </c>
      <c r="E92" s="12" t="n">
        <f aca="false">SUM(E93)</f>
        <v>7238.3</v>
      </c>
      <c r="F92" s="12" t="n">
        <f aca="false">SUM(E92/D92)*100</f>
        <v>99.154794520548</v>
      </c>
    </row>
    <row r="93" customFormat="false" ht="42.75" hidden="false" customHeight="true" outlineLevel="0" collapsed="false">
      <c r="B93" s="10" t="s">
        <v>176</v>
      </c>
      <c r="C93" s="11" t="s">
        <v>177</v>
      </c>
      <c r="D93" s="12" t="n">
        <f aca="false">SUM(D94)</f>
        <v>7300</v>
      </c>
      <c r="E93" s="12" t="n">
        <f aca="false">SUM(E94)</f>
        <v>7238.3</v>
      </c>
      <c r="F93" s="12" t="n">
        <f aca="false">SUM(E93/D93)*100</f>
        <v>99.154794520548</v>
      </c>
    </row>
    <row r="94" customFormat="false" ht="53.25" hidden="false" customHeight="true" outlineLevel="0" collapsed="false">
      <c r="B94" s="10" t="s">
        <v>178</v>
      </c>
      <c r="C94" s="11" t="s">
        <v>179</v>
      </c>
      <c r="D94" s="12" t="n">
        <v>7300</v>
      </c>
      <c r="E94" s="12" t="n">
        <v>7238.3</v>
      </c>
      <c r="F94" s="12" t="n">
        <f aca="false">SUM(E94/D94)*100</f>
        <v>99.154794520548</v>
      </c>
    </row>
    <row r="95" customFormat="false" ht="15.75" hidden="false" customHeight="false" outlineLevel="0" collapsed="false">
      <c r="B95" s="10" t="s">
        <v>180</v>
      </c>
      <c r="C95" s="11" t="s">
        <v>181</v>
      </c>
      <c r="D95" s="12" t="n">
        <f aca="false">SUM(D96,D99,D100,D101,D103,D106,D109,D110,D114,D116,D117)</f>
        <v>9020.5</v>
      </c>
      <c r="E95" s="12" t="n">
        <f aca="false">SUM(E96,E99,E100,E101,E103,E106,E109,E110,E114,E116,E117)</f>
        <v>5619.5</v>
      </c>
      <c r="F95" s="12" t="n">
        <f aca="false">SUM(E95/D95)*100</f>
        <v>62.2969901890139</v>
      </c>
    </row>
    <row r="96" customFormat="false" ht="33.75" hidden="false" customHeight="true" outlineLevel="0" collapsed="false">
      <c r="B96" s="10" t="s">
        <v>182</v>
      </c>
      <c r="C96" s="11" t="s">
        <v>183</v>
      </c>
      <c r="D96" s="12" t="n">
        <f aca="false">SUM(D97,D98)</f>
        <v>320</v>
      </c>
      <c r="E96" s="12" t="n">
        <f aca="false">SUM(E97,E98)</f>
        <v>201.1</v>
      </c>
      <c r="F96" s="12" t="n">
        <f aca="false">SUM(E96/D96)*100</f>
        <v>62.84375</v>
      </c>
    </row>
    <row r="97" customFormat="false" ht="124.5" hidden="false" customHeight="true" outlineLevel="0" collapsed="false">
      <c r="B97" s="10" t="s">
        <v>184</v>
      </c>
      <c r="C97" s="11" t="s">
        <v>185</v>
      </c>
      <c r="D97" s="12" t="n">
        <v>240</v>
      </c>
      <c r="E97" s="12" t="n">
        <v>146.7</v>
      </c>
      <c r="F97" s="12" t="n">
        <f aca="false">SUM(E97/D97)*100</f>
        <v>61.125</v>
      </c>
    </row>
    <row r="98" customFormat="false" ht="65.25" hidden="false" customHeight="true" outlineLevel="0" collapsed="false">
      <c r="B98" s="10" t="s">
        <v>186</v>
      </c>
      <c r="C98" s="11" t="s">
        <v>187</v>
      </c>
      <c r="D98" s="12" t="n">
        <v>80</v>
      </c>
      <c r="E98" s="12" t="n">
        <v>54.4</v>
      </c>
      <c r="F98" s="12" t="n">
        <f aca="false">SUM(E98/D98)*100</f>
        <v>68</v>
      </c>
    </row>
    <row r="99" customFormat="false" ht="63" hidden="false" customHeight="true" outlineLevel="0" collapsed="false">
      <c r="B99" s="10" t="s">
        <v>188</v>
      </c>
      <c r="C99" s="11" t="s">
        <v>189</v>
      </c>
      <c r="D99" s="12" t="n">
        <v>320</v>
      </c>
      <c r="E99" s="12" t="n">
        <v>241.6</v>
      </c>
      <c r="F99" s="12" t="n">
        <f aca="false">SUM(E99/D99)*100</f>
        <v>75.5</v>
      </c>
    </row>
    <row r="100" customFormat="false" ht="63" hidden="false" customHeight="true" outlineLevel="0" collapsed="false">
      <c r="B100" s="10" t="s">
        <v>190</v>
      </c>
      <c r="C100" s="11" t="s">
        <v>191</v>
      </c>
      <c r="D100" s="12" t="n">
        <v>0</v>
      </c>
      <c r="E100" s="12" t="n">
        <v>3</v>
      </c>
      <c r="F100" s="12" t="n">
        <v>0</v>
      </c>
    </row>
    <row r="101" customFormat="false" ht="52.5" hidden="false" customHeight="true" outlineLevel="0" collapsed="false">
      <c r="B101" s="10" t="s">
        <v>192</v>
      </c>
      <c r="C101" s="11" t="s">
        <v>193</v>
      </c>
      <c r="D101" s="12" t="n">
        <f aca="false">SUM(D102)</f>
        <v>100</v>
      </c>
      <c r="E101" s="12" t="n">
        <f aca="false">SUM(E102)</f>
        <v>151.6</v>
      </c>
      <c r="F101" s="12" t="n">
        <f aca="false">SUM(E101/D101)*100</f>
        <v>151.6</v>
      </c>
    </row>
    <row r="102" customFormat="false" ht="57" hidden="false" customHeight="true" outlineLevel="0" collapsed="false">
      <c r="B102" s="10" t="s">
        <v>194</v>
      </c>
      <c r="C102" s="11" t="s">
        <v>195</v>
      </c>
      <c r="D102" s="12" t="n">
        <v>100</v>
      </c>
      <c r="E102" s="12" t="n">
        <v>151.6</v>
      </c>
      <c r="F102" s="12" t="n">
        <f aca="false">SUM(E102/D102)*100</f>
        <v>151.6</v>
      </c>
    </row>
    <row r="103" customFormat="false" ht="35.25" hidden="false" customHeight="true" outlineLevel="0" collapsed="false">
      <c r="B103" s="10" t="s">
        <v>196</v>
      </c>
      <c r="C103" s="11" t="s">
        <v>197</v>
      </c>
      <c r="D103" s="12" t="n">
        <f aca="false">SUM(D104)</f>
        <v>15.5</v>
      </c>
      <c r="E103" s="12" t="n">
        <f aca="false">SUM(E104)</f>
        <v>15.5</v>
      </c>
      <c r="F103" s="12" t="n">
        <f aca="false">SUM(E103/D103)*100</f>
        <v>100</v>
      </c>
    </row>
    <row r="104" customFormat="false" ht="50.25" hidden="false" customHeight="true" outlineLevel="0" collapsed="false">
      <c r="B104" s="10" t="s">
        <v>198</v>
      </c>
      <c r="C104" s="11" t="s">
        <v>199</v>
      </c>
      <c r="D104" s="12" t="n">
        <f aca="false">SUM(D105)</f>
        <v>15.5</v>
      </c>
      <c r="E104" s="12" t="n">
        <v>15.5</v>
      </c>
      <c r="F104" s="12" t="n">
        <f aca="false">SUM(E104/D104)*100</f>
        <v>100</v>
      </c>
    </row>
    <row r="105" customFormat="false" ht="69" hidden="false" customHeight="true" outlineLevel="0" collapsed="false">
      <c r="B105" s="10" t="s">
        <v>200</v>
      </c>
      <c r="C105" s="11" t="s">
        <v>201</v>
      </c>
      <c r="D105" s="12" t="n">
        <v>15.5</v>
      </c>
      <c r="E105" s="12" t="n">
        <v>15.5</v>
      </c>
      <c r="F105" s="12" t="n">
        <f aca="false">SUM(E105/D105)*100</f>
        <v>100</v>
      </c>
    </row>
    <row r="106" customFormat="false" ht="95.25" hidden="false" customHeight="true" outlineLevel="0" collapsed="false">
      <c r="B106" s="10" t="s">
        <v>202</v>
      </c>
      <c r="C106" s="11" t="s">
        <v>203</v>
      </c>
      <c r="D106" s="12" t="n">
        <f aca="false">SUM(D107,D108)</f>
        <v>30</v>
      </c>
      <c r="E106" s="12" t="n">
        <f aca="false">SUM(E107,E108)</f>
        <v>15.3</v>
      </c>
      <c r="F106" s="12" t="n">
        <f aca="false">SUM(E106/D106)*100</f>
        <v>51</v>
      </c>
    </row>
    <row r="107" customFormat="false" ht="31.5" hidden="false" customHeight="false" outlineLevel="0" collapsed="false">
      <c r="B107" s="10" t="s">
        <v>204</v>
      </c>
      <c r="C107" s="11" t="s">
        <v>205</v>
      </c>
      <c r="D107" s="12" t="n">
        <v>0</v>
      </c>
      <c r="E107" s="12" t="n">
        <v>10</v>
      </c>
      <c r="F107" s="12" t="n">
        <v>0</v>
      </c>
    </row>
    <row r="108" customFormat="false" ht="36.75" hidden="false" customHeight="true" outlineLevel="0" collapsed="false">
      <c r="B108" s="10" t="s">
        <v>206</v>
      </c>
      <c r="C108" s="11" t="s">
        <v>207</v>
      </c>
      <c r="D108" s="12" t="n">
        <v>30</v>
      </c>
      <c r="E108" s="12" t="n">
        <v>5.3</v>
      </c>
      <c r="F108" s="12" t="n">
        <f aca="false">SUM(E108/D108)*100</f>
        <v>17.6666666666667</v>
      </c>
    </row>
    <row r="109" customFormat="false" ht="60" hidden="false" customHeight="true" outlineLevel="0" collapsed="false">
      <c r="B109" s="10" t="s">
        <v>208</v>
      </c>
      <c r="C109" s="11" t="s">
        <v>209</v>
      </c>
      <c r="D109" s="12" t="n">
        <v>460</v>
      </c>
      <c r="E109" s="12" t="n">
        <v>304</v>
      </c>
      <c r="F109" s="12" t="n">
        <f aca="false">SUM(E109/D109)*100</f>
        <v>66.0869565217391</v>
      </c>
    </row>
    <row r="110" customFormat="false" ht="39" hidden="false" customHeight="true" outlineLevel="0" collapsed="false">
      <c r="B110" s="10" t="s">
        <v>210</v>
      </c>
      <c r="C110" s="11" t="s">
        <v>211</v>
      </c>
      <c r="D110" s="12" t="n">
        <f aca="false">SUM(D111,D113)</f>
        <v>5200</v>
      </c>
      <c r="E110" s="12" t="n">
        <f aca="false">SUM(E111,E113)</f>
        <v>26.6</v>
      </c>
      <c r="F110" s="12" t="n">
        <f aca="false">SUM(E110/D110)*100</f>
        <v>0.511538461538462</v>
      </c>
    </row>
    <row r="111" customFormat="false" ht="54" hidden="false" customHeight="true" outlineLevel="0" collapsed="false">
      <c r="B111" s="10" t="s">
        <v>212</v>
      </c>
      <c r="C111" s="11" t="s">
        <v>213</v>
      </c>
      <c r="D111" s="12" t="n">
        <f aca="false">SUM(D112)</f>
        <v>0</v>
      </c>
      <c r="E111" s="12" t="n">
        <f aca="false">SUM(E112)</f>
        <v>22.3</v>
      </c>
      <c r="F111" s="12" t="n">
        <v>0</v>
      </c>
    </row>
    <row r="112" customFormat="false" ht="51.75" hidden="false" customHeight="true" outlineLevel="0" collapsed="false">
      <c r="B112" s="10" t="s">
        <v>214</v>
      </c>
      <c r="C112" s="11" t="s">
        <v>215</v>
      </c>
      <c r="D112" s="12" t="n">
        <v>0</v>
      </c>
      <c r="E112" s="12" t="n">
        <v>22.3</v>
      </c>
      <c r="F112" s="12" t="n">
        <v>0</v>
      </c>
    </row>
    <row r="113" customFormat="false" ht="36.75" hidden="false" customHeight="true" outlineLevel="0" collapsed="false">
      <c r="B113" s="10" t="s">
        <v>216</v>
      </c>
      <c r="C113" s="11" t="s">
        <v>217</v>
      </c>
      <c r="D113" s="12" t="n">
        <v>5200</v>
      </c>
      <c r="E113" s="12" t="n">
        <v>4.3</v>
      </c>
      <c r="F113" s="12" t="n">
        <f aca="false">SUM(E113/D113)*100</f>
        <v>0.0826923076923077</v>
      </c>
    </row>
    <row r="114" customFormat="false" ht="51" hidden="false" customHeight="true" outlineLevel="0" collapsed="false">
      <c r="B114" s="10" t="s">
        <v>218</v>
      </c>
      <c r="C114" s="11" t="s">
        <v>219</v>
      </c>
      <c r="D114" s="12" t="n">
        <f aca="false">SUM(D115)</f>
        <v>0</v>
      </c>
      <c r="E114" s="12" t="n">
        <f aca="false">SUM(E115)</f>
        <v>30</v>
      </c>
      <c r="F114" s="12" t="n">
        <v>0</v>
      </c>
    </row>
    <row r="115" customFormat="false" ht="47.25" hidden="false" customHeight="false" outlineLevel="0" collapsed="false">
      <c r="B115" s="10" t="s">
        <v>220</v>
      </c>
      <c r="C115" s="11" t="s">
        <v>221</v>
      </c>
      <c r="D115" s="12" t="n">
        <v>0</v>
      </c>
      <c r="E115" s="12" t="n">
        <v>30</v>
      </c>
      <c r="F115" s="12" t="n">
        <v>0</v>
      </c>
    </row>
    <row r="116" customFormat="false" ht="69.75" hidden="false" customHeight="true" outlineLevel="0" collapsed="false">
      <c r="B116" s="10" t="s">
        <v>222</v>
      </c>
      <c r="C116" s="11" t="s">
        <v>223</v>
      </c>
      <c r="D116" s="12" t="n">
        <v>0</v>
      </c>
      <c r="E116" s="12" t="n">
        <v>218.6</v>
      </c>
      <c r="F116" s="12" t="n">
        <v>0</v>
      </c>
    </row>
    <row r="117" customFormat="false" ht="35.25" hidden="false" customHeight="true" outlineLevel="0" collapsed="false">
      <c r="B117" s="10" t="s">
        <v>224</v>
      </c>
      <c r="C117" s="11" t="s">
        <v>225</v>
      </c>
      <c r="D117" s="12" t="n">
        <f aca="false">SUM(D118)</f>
        <v>2575</v>
      </c>
      <c r="E117" s="12" t="n">
        <f aca="false">SUM(E118)</f>
        <v>4412.2</v>
      </c>
      <c r="F117" s="12" t="n">
        <f aca="false">SUM(E117/D117)*100</f>
        <v>171.347572815534</v>
      </c>
    </row>
    <row r="118" customFormat="false" ht="34.5" hidden="false" customHeight="true" outlineLevel="0" collapsed="false">
      <c r="B118" s="10" t="s">
        <v>226</v>
      </c>
      <c r="C118" s="11" t="s">
        <v>227</v>
      </c>
      <c r="D118" s="12" t="n">
        <v>2575</v>
      </c>
      <c r="E118" s="12" t="n">
        <v>4412.2</v>
      </c>
      <c r="F118" s="12" t="n">
        <f aca="false">SUM(E118/D118)*100</f>
        <v>171.347572815534</v>
      </c>
    </row>
    <row r="119" customFormat="false" ht="15.75" hidden="false" customHeight="false" outlineLevel="0" collapsed="false">
      <c r="B119" s="10" t="s">
        <v>228</v>
      </c>
      <c r="C119" s="11" t="s">
        <v>229</v>
      </c>
      <c r="D119" s="12" t="n">
        <f aca="false">SUM(D120)</f>
        <v>0</v>
      </c>
      <c r="E119" s="12" t="n">
        <f aca="false">SUM(E120)</f>
        <v>-801.8</v>
      </c>
      <c r="F119" s="12" t="n">
        <v>0</v>
      </c>
    </row>
    <row r="120" customFormat="false" ht="19.5" hidden="false" customHeight="true" outlineLevel="0" collapsed="false">
      <c r="B120" s="10" t="s">
        <v>230</v>
      </c>
      <c r="C120" s="11" t="s">
        <v>231</v>
      </c>
      <c r="D120" s="12" t="n">
        <f aca="false">SUM(D121)</f>
        <v>0</v>
      </c>
      <c r="E120" s="12" t="n">
        <f aca="false">SUM(E121)</f>
        <v>-801.8</v>
      </c>
      <c r="F120" s="12" t="n">
        <v>0</v>
      </c>
    </row>
    <row r="121" customFormat="false" ht="33" hidden="false" customHeight="true" outlineLevel="0" collapsed="false">
      <c r="B121" s="10" t="s">
        <v>232</v>
      </c>
      <c r="C121" s="11" t="s">
        <v>233</v>
      </c>
      <c r="D121" s="12" t="n">
        <v>0</v>
      </c>
      <c r="E121" s="12" t="n">
        <v>-801.8</v>
      </c>
      <c r="F121" s="12" t="n">
        <v>0</v>
      </c>
    </row>
    <row r="122" customFormat="false" ht="18.75" hidden="false" customHeight="true" outlineLevel="0" collapsed="false">
      <c r="B122" s="10" t="s">
        <v>234</v>
      </c>
      <c r="C122" s="11" t="s">
        <v>235</v>
      </c>
      <c r="D122" s="12" t="n">
        <f aca="false">SUM(D123,D180,D182)</f>
        <v>2324899.2</v>
      </c>
      <c r="E122" s="12" t="n">
        <f aca="false">SUM(E123,E180,E182)</f>
        <v>1597087.6</v>
      </c>
      <c r="F122" s="12" t="n">
        <f aca="false">SUM(E122/D122)*100</f>
        <v>68.6949180420381</v>
      </c>
    </row>
    <row r="123" customFormat="false" ht="37.5" hidden="false" customHeight="true" outlineLevel="0" collapsed="false">
      <c r="B123" s="10" t="s">
        <v>236</v>
      </c>
      <c r="C123" s="11" t="s">
        <v>237</v>
      </c>
      <c r="D123" s="12" t="n">
        <f aca="false">SUM(D124,D131,D152,D173)</f>
        <v>2307152</v>
      </c>
      <c r="E123" s="12" t="n">
        <f aca="false">SUM(E124,E131,E152,E173)</f>
        <v>1578959.4</v>
      </c>
      <c r="F123" s="12" t="n">
        <f aca="false">SUM(E123/D123)*100</f>
        <v>68.4375975228333</v>
      </c>
    </row>
    <row r="124" customFormat="false" ht="31.5" hidden="false" customHeight="false" outlineLevel="0" collapsed="false">
      <c r="B124" s="10" t="s">
        <v>238</v>
      </c>
      <c r="C124" s="11" t="s">
        <v>239</v>
      </c>
      <c r="D124" s="12" t="n">
        <f aca="false">SUM(D125,D127,D129)</f>
        <v>586651.8</v>
      </c>
      <c r="E124" s="12" t="n">
        <f aca="false">SUM(E125,E127,E129)</f>
        <v>500846.9</v>
      </c>
      <c r="F124" s="12" t="n">
        <f aca="false">SUM(E124/D124)*100</f>
        <v>85.373794131374</v>
      </c>
    </row>
    <row r="125" customFormat="false" ht="15.75" hidden="false" customHeight="false" outlineLevel="0" collapsed="false">
      <c r="B125" s="10" t="s">
        <v>240</v>
      </c>
      <c r="C125" s="11" t="s">
        <v>241</v>
      </c>
      <c r="D125" s="12" t="n">
        <f aca="false">SUM(D126)</f>
        <v>355814.8</v>
      </c>
      <c r="E125" s="12" t="n">
        <f aca="false">SUM(E126)</f>
        <v>286537.8</v>
      </c>
      <c r="F125" s="12" t="n">
        <f aca="false">SUM(E125/D125)*100</f>
        <v>80.5300397847419</v>
      </c>
    </row>
    <row r="126" customFormat="false" ht="31.5" hidden="false" customHeight="false" outlineLevel="0" collapsed="false">
      <c r="B126" s="10" t="s">
        <v>242</v>
      </c>
      <c r="C126" s="11" t="s">
        <v>243</v>
      </c>
      <c r="D126" s="12" t="n">
        <v>355814.8</v>
      </c>
      <c r="E126" s="12" t="n">
        <v>286537.8</v>
      </c>
      <c r="F126" s="12" t="n">
        <f aca="false">SUM(E126/D126)*100</f>
        <v>80.5300397847419</v>
      </c>
    </row>
    <row r="127" customFormat="false" ht="33" hidden="false" customHeight="true" outlineLevel="0" collapsed="false">
      <c r="B127" s="10" t="s">
        <v>244</v>
      </c>
      <c r="C127" s="11" t="s">
        <v>245</v>
      </c>
      <c r="D127" s="12" t="n">
        <f aca="false">SUM(D128)</f>
        <v>164725.4</v>
      </c>
      <c r="E127" s="12" t="n">
        <f aca="false">SUM(E128)</f>
        <v>164725.4</v>
      </c>
      <c r="F127" s="12" t="n">
        <f aca="false">SUM(E127/D127)*100</f>
        <v>100</v>
      </c>
    </row>
    <row r="128" customFormat="false" ht="31.5" hidden="false" customHeight="false" outlineLevel="0" collapsed="false">
      <c r="B128" s="10" t="s">
        <v>246</v>
      </c>
      <c r="C128" s="11" t="s">
        <v>247</v>
      </c>
      <c r="D128" s="12" t="n">
        <v>164725.4</v>
      </c>
      <c r="E128" s="12" t="n">
        <v>164725.4</v>
      </c>
      <c r="F128" s="12" t="n">
        <f aca="false">SUM(E128/D128)*100</f>
        <v>100</v>
      </c>
    </row>
    <row r="129" customFormat="false" ht="15.75" hidden="false" customHeight="false" outlineLevel="0" collapsed="false">
      <c r="B129" s="10" t="s">
        <v>248</v>
      </c>
      <c r="C129" s="11" t="s">
        <v>249</v>
      </c>
      <c r="D129" s="12" t="n">
        <f aca="false">SUM(D130)</f>
        <v>66111.6</v>
      </c>
      <c r="E129" s="12" t="n">
        <f aca="false">SUM(E130)</f>
        <v>49583.7</v>
      </c>
      <c r="F129" s="12" t="n">
        <f aca="false">SUM(E129/D129)*100</f>
        <v>75</v>
      </c>
    </row>
    <row r="130" customFormat="false" ht="15.75" hidden="false" customHeight="false" outlineLevel="0" collapsed="false">
      <c r="B130" s="10" t="s">
        <v>250</v>
      </c>
      <c r="C130" s="11" t="s">
        <v>251</v>
      </c>
      <c r="D130" s="12" t="n">
        <v>66111.6</v>
      </c>
      <c r="E130" s="12" t="n">
        <v>49583.7</v>
      </c>
      <c r="F130" s="12" t="n">
        <f aca="false">SUM(E130/D130)*100</f>
        <v>75</v>
      </c>
    </row>
    <row r="131" customFormat="false" ht="36.75" hidden="false" customHeight="true" outlineLevel="0" collapsed="false">
      <c r="B131" s="10" t="s">
        <v>252</v>
      </c>
      <c r="C131" s="11" t="s">
        <v>253</v>
      </c>
      <c r="D131" s="12" t="n">
        <f aca="false">SUM(D132,D134,D136,D138,D140,D143,D146,D148,D150)</f>
        <v>625327.9</v>
      </c>
      <c r="E131" s="12" t="n">
        <f aca="false">SUM(E132,E134,E136,E138,E140,E143,E146,E148,E150,)</f>
        <v>275156.9</v>
      </c>
      <c r="F131" s="12" t="n">
        <f aca="false">SUM(E131/D131)*100</f>
        <v>44.0020187808668</v>
      </c>
    </row>
    <row r="132" customFormat="false" ht="21.75" hidden="false" customHeight="true" outlineLevel="0" collapsed="false">
      <c r="B132" s="10" t="s">
        <v>254</v>
      </c>
      <c r="C132" s="13" t="s">
        <v>255</v>
      </c>
      <c r="D132" s="12" t="n">
        <f aca="false">SUM(D133)</f>
        <v>3619</v>
      </c>
      <c r="E132" s="12" t="n">
        <f aca="false">SUM(E133)</f>
        <v>3618.9</v>
      </c>
      <c r="F132" s="12" t="n">
        <f aca="false">SUM(E132/D132)*100</f>
        <v>99.9972368057475</v>
      </c>
    </row>
    <row r="133" customFormat="false" ht="36.75" hidden="false" customHeight="true" outlineLevel="0" collapsed="false">
      <c r="B133" s="10" t="s">
        <v>256</v>
      </c>
      <c r="C133" s="13" t="s">
        <v>257</v>
      </c>
      <c r="D133" s="12" t="n">
        <v>3619</v>
      </c>
      <c r="E133" s="12" t="n">
        <v>3618.9</v>
      </c>
      <c r="F133" s="12" t="n">
        <f aca="false">SUM(E133/D133)*100</f>
        <v>99.9972368057475</v>
      </c>
    </row>
    <row r="134" customFormat="false" ht="63" hidden="false" customHeight="true" outlineLevel="0" collapsed="false">
      <c r="B134" s="10" t="s">
        <v>258</v>
      </c>
      <c r="C134" s="11" t="s">
        <v>259</v>
      </c>
      <c r="D134" s="12" t="n">
        <f aca="false">SUM(D135)</f>
        <v>18192</v>
      </c>
      <c r="E134" s="12" t="n">
        <f aca="false">SUM(E135)</f>
        <v>18191.9</v>
      </c>
      <c r="F134" s="12" t="n">
        <f aca="false">SUM(E134/D134)*100</f>
        <v>99.9994503078276</v>
      </c>
    </row>
    <row r="135" customFormat="false" ht="75" hidden="false" customHeight="true" outlineLevel="0" collapsed="false">
      <c r="B135" s="10" t="s">
        <v>260</v>
      </c>
      <c r="C135" s="11" t="s">
        <v>261</v>
      </c>
      <c r="D135" s="12" t="n">
        <v>18192</v>
      </c>
      <c r="E135" s="12" t="n">
        <v>18191.9</v>
      </c>
      <c r="F135" s="12" t="n">
        <f aca="false">SUM(E135/D135)*100</f>
        <v>99.9994503078276</v>
      </c>
    </row>
    <row r="136" customFormat="false" ht="33.75" hidden="false" customHeight="true" outlineLevel="0" collapsed="false">
      <c r="B136" s="10" t="s">
        <v>262</v>
      </c>
      <c r="C136" s="13" t="s">
        <v>263</v>
      </c>
      <c r="D136" s="12" t="n">
        <f aca="false">SUM(D137)</f>
        <v>281.7</v>
      </c>
      <c r="E136" s="12" t="n">
        <f aca="false">SUM(E137)</f>
        <v>281.7</v>
      </c>
      <c r="F136" s="12" t="n">
        <f aca="false">SUM(E136/D136)*100</f>
        <v>100</v>
      </c>
    </row>
    <row r="137" customFormat="false" ht="36.75" hidden="false" customHeight="true" outlineLevel="0" collapsed="false">
      <c r="B137" s="10" t="s">
        <v>264</v>
      </c>
      <c r="C137" s="13" t="s">
        <v>265</v>
      </c>
      <c r="D137" s="12" t="n">
        <v>281.7</v>
      </c>
      <c r="E137" s="12" t="n">
        <v>281.7</v>
      </c>
      <c r="F137" s="12" t="n">
        <f aca="false">SUM(E137/D137)*100</f>
        <v>100</v>
      </c>
    </row>
    <row r="138" customFormat="false" ht="66" hidden="false" customHeight="true" outlineLevel="0" collapsed="false">
      <c r="B138" s="10" t="s">
        <v>266</v>
      </c>
      <c r="C138" s="11" t="s">
        <v>267</v>
      </c>
      <c r="D138" s="12" t="n">
        <f aca="false">SUM(D139)</f>
        <v>357598</v>
      </c>
      <c r="E138" s="12" t="n">
        <f aca="false">SUM(E139)</f>
        <v>163823.7</v>
      </c>
      <c r="F138" s="12" t="n">
        <f aca="false">SUM(E138/D138)*100</f>
        <v>45.8122528649489</v>
      </c>
    </row>
    <row r="139" customFormat="false" ht="50.25" hidden="false" customHeight="true" outlineLevel="0" collapsed="false">
      <c r="B139" s="10" t="s">
        <v>268</v>
      </c>
      <c r="C139" s="11" t="s">
        <v>269</v>
      </c>
      <c r="D139" s="12" t="n">
        <v>357598</v>
      </c>
      <c r="E139" s="12" t="n">
        <v>163823.7</v>
      </c>
      <c r="F139" s="12" t="n">
        <f aca="false">SUM(E139/D139)*100</f>
        <v>45.8122528649489</v>
      </c>
    </row>
    <row r="140" customFormat="false" ht="84" hidden="false" customHeight="true" outlineLevel="0" collapsed="false">
      <c r="B140" s="10" t="s">
        <v>270</v>
      </c>
      <c r="C140" s="11" t="s">
        <v>271</v>
      </c>
      <c r="D140" s="12" t="n">
        <f aca="false">SUM(D141)</f>
        <v>10914</v>
      </c>
      <c r="E140" s="12" t="n">
        <f aca="false">SUM(E141)</f>
        <v>3274.2</v>
      </c>
      <c r="F140" s="12" t="n">
        <f aca="false">SUM(E140/D140)*100</f>
        <v>30</v>
      </c>
    </row>
    <row r="141" customFormat="false" ht="84" hidden="false" customHeight="true" outlineLevel="0" collapsed="false">
      <c r="B141" s="10" t="s">
        <v>272</v>
      </c>
      <c r="C141" s="11" t="s">
        <v>273</v>
      </c>
      <c r="D141" s="12" t="n">
        <f aca="false">SUM(D142)</f>
        <v>10914</v>
      </c>
      <c r="E141" s="12" t="n">
        <f aca="false">SUM(E142)</f>
        <v>3274.2</v>
      </c>
      <c r="F141" s="12" t="n">
        <f aca="false">SUM(E141/D141)*100</f>
        <v>30</v>
      </c>
    </row>
    <row r="142" customFormat="false" ht="66" hidden="false" customHeight="true" outlineLevel="0" collapsed="false">
      <c r="B142" s="10" t="s">
        <v>274</v>
      </c>
      <c r="C142" s="11" t="s">
        <v>275</v>
      </c>
      <c r="D142" s="12" t="n">
        <v>10914</v>
      </c>
      <c r="E142" s="12" t="n">
        <v>3274.2</v>
      </c>
      <c r="F142" s="12" t="n">
        <f aca="false">SUM(E142/D142)*100</f>
        <v>30</v>
      </c>
    </row>
    <row r="143" customFormat="false" ht="65.25" hidden="false" customHeight="true" outlineLevel="0" collapsed="false">
      <c r="B143" s="10" t="s">
        <v>276</v>
      </c>
      <c r="C143" s="11" t="s">
        <v>277</v>
      </c>
      <c r="D143" s="12" t="n">
        <f aca="false">SUM(D144)</f>
        <v>20856.6</v>
      </c>
      <c r="E143" s="12" t="n">
        <f aca="false">SUM(E144)</f>
        <v>6257</v>
      </c>
      <c r="F143" s="12" t="n">
        <f aca="false">SUM(E143/D143)*100</f>
        <v>30.0000958929068</v>
      </c>
    </row>
    <row r="144" customFormat="false" ht="54" hidden="false" customHeight="true" outlineLevel="0" collapsed="false">
      <c r="B144" s="10" t="s">
        <v>278</v>
      </c>
      <c r="C144" s="11" t="s">
        <v>279</v>
      </c>
      <c r="D144" s="12" t="n">
        <f aca="false">SUM(D145)</f>
        <v>20856.6</v>
      </c>
      <c r="E144" s="12" t="n">
        <f aca="false">SUM(E145)</f>
        <v>6257</v>
      </c>
      <c r="F144" s="12" t="n">
        <f aca="false">SUM(E144/D144)*100</f>
        <v>30.0000958929068</v>
      </c>
    </row>
    <row r="145" customFormat="false" ht="51" hidden="false" customHeight="true" outlineLevel="0" collapsed="false">
      <c r="B145" s="10" t="s">
        <v>280</v>
      </c>
      <c r="C145" s="11" t="s">
        <v>281</v>
      </c>
      <c r="D145" s="12" t="n">
        <v>20856.6</v>
      </c>
      <c r="E145" s="12" t="n">
        <v>6257</v>
      </c>
      <c r="F145" s="12" t="n">
        <f aca="false">SUM(E145/D145)*100</f>
        <v>30.0000958929068</v>
      </c>
    </row>
    <row r="146" customFormat="false" ht="33.75" hidden="false" customHeight="true" outlineLevel="0" collapsed="false">
      <c r="B146" s="10" t="s">
        <v>282</v>
      </c>
      <c r="C146" s="11" t="s">
        <v>283</v>
      </c>
      <c r="D146" s="12" t="n">
        <f aca="false">SUM(D147)</f>
        <v>12840.4</v>
      </c>
      <c r="E146" s="12" t="n">
        <f aca="false">SUM(E147)</f>
        <v>10386.7</v>
      </c>
      <c r="F146" s="12" t="n">
        <f aca="false">SUM(E146/D146)*100</f>
        <v>80.8907822186225</v>
      </c>
    </row>
    <row r="147" customFormat="false" ht="33" hidden="false" customHeight="true" outlineLevel="0" collapsed="false">
      <c r="B147" s="10" t="s">
        <v>284</v>
      </c>
      <c r="C147" s="11" t="s">
        <v>285</v>
      </c>
      <c r="D147" s="12" t="n">
        <v>12840.4</v>
      </c>
      <c r="E147" s="12" t="n">
        <v>10386.7</v>
      </c>
      <c r="F147" s="12" t="n">
        <f aca="false">SUM(E147/D147)*100</f>
        <v>80.8907822186225</v>
      </c>
    </row>
    <row r="148" customFormat="false" ht="34.5" hidden="false" customHeight="true" outlineLevel="0" collapsed="false">
      <c r="B148" s="10" t="s">
        <v>286</v>
      </c>
      <c r="C148" s="11" t="s">
        <v>287</v>
      </c>
      <c r="D148" s="12" t="n">
        <f aca="false">SUM(D149)</f>
        <v>7220.9</v>
      </c>
      <c r="E148" s="12" t="n">
        <f aca="false">SUM(E149)</f>
        <v>7003.9</v>
      </c>
      <c r="F148" s="12" t="n">
        <f aca="false">SUM(E148/D148)*100</f>
        <v>96.9948344389204</v>
      </c>
    </row>
    <row r="149" customFormat="false" ht="51" hidden="false" customHeight="true" outlineLevel="0" collapsed="false">
      <c r="B149" s="10" t="s">
        <v>288</v>
      </c>
      <c r="C149" s="11" t="s">
        <v>289</v>
      </c>
      <c r="D149" s="12" t="n">
        <v>7220.9</v>
      </c>
      <c r="E149" s="12" t="n">
        <v>7003.9</v>
      </c>
      <c r="F149" s="12" t="n">
        <f aca="false">SUM(E149/D149)*100</f>
        <v>96.9948344389204</v>
      </c>
    </row>
    <row r="150" customFormat="false" ht="15.75" hidden="false" customHeight="false" outlineLevel="0" collapsed="false">
      <c r="B150" s="10" t="s">
        <v>290</v>
      </c>
      <c r="C150" s="11" t="s">
        <v>291</v>
      </c>
      <c r="D150" s="12" t="n">
        <f aca="false">SUM(D151)</f>
        <v>193805.3</v>
      </c>
      <c r="E150" s="12" t="n">
        <f aca="false">SUM(E151)</f>
        <v>62318.9</v>
      </c>
      <c r="F150" s="12" t="n">
        <f aca="false">SUM(E150/D150)*100</f>
        <v>32.1554157703634</v>
      </c>
    </row>
    <row r="151" customFormat="false" ht="19.5" hidden="false" customHeight="true" outlineLevel="0" collapsed="false">
      <c r="B151" s="10" t="s">
        <v>292</v>
      </c>
      <c r="C151" s="11" t="s">
        <v>293</v>
      </c>
      <c r="D151" s="12" t="n">
        <v>193805.3</v>
      </c>
      <c r="E151" s="12" t="n">
        <v>62318.9</v>
      </c>
      <c r="F151" s="12" t="n">
        <f aca="false">SUM(E151/D151)*100</f>
        <v>32.1554157703634</v>
      </c>
    </row>
    <row r="152" customFormat="false" ht="31.5" hidden="false" customHeight="false" outlineLevel="0" collapsed="false">
      <c r="B152" s="10" t="s">
        <v>294</v>
      </c>
      <c r="C152" s="11" t="s">
        <v>295</v>
      </c>
      <c r="D152" s="12" t="n">
        <f aca="false">SUM(D153,D155,D157,D159,D161,D163,D167,D165,D169,D171)</f>
        <v>1064672.1</v>
      </c>
      <c r="E152" s="12" t="n">
        <f aca="false">SUM(E153,E155,E157,E159,E161,E163,E167,E165,E169,E171)</f>
        <v>776649</v>
      </c>
      <c r="F152" s="12" t="n">
        <f aca="false">SUM(E152/D152)*100</f>
        <v>72.9472482654519</v>
      </c>
    </row>
    <row r="153" customFormat="false" ht="31.5" hidden="false" customHeight="false" outlineLevel="0" collapsed="false">
      <c r="B153" s="10" t="s">
        <v>296</v>
      </c>
      <c r="C153" s="11" t="s">
        <v>297</v>
      </c>
      <c r="D153" s="12" t="n">
        <f aca="false">SUM(D154)</f>
        <v>7090.6</v>
      </c>
      <c r="E153" s="12" t="n">
        <f aca="false">SUM(E154)</f>
        <v>6665.3</v>
      </c>
      <c r="F153" s="12" t="n">
        <f aca="false">SUM(E153/D153)*100</f>
        <v>94.0019180323245</v>
      </c>
    </row>
    <row r="154" customFormat="false" ht="31.5" hidden="false" customHeight="false" outlineLevel="0" collapsed="false">
      <c r="B154" s="10" t="s">
        <v>298</v>
      </c>
      <c r="C154" s="11" t="s">
        <v>299</v>
      </c>
      <c r="D154" s="12" t="n">
        <v>7090.6</v>
      </c>
      <c r="E154" s="12" t="n">
        <v>6665.3</v>
      </c>
      <c r="F154" s="12" t="n">
        <f aca="false">SUM(E154/D154)*100</f>
        <v>94.0019180323245</v>
      </c>
    </row>
    <row r="155" customFormat="false" ht="48.75" hidden="false" customHeight="true" outlineLevel="0" collapsed="false">
      <c r="B155" s="10" t="s">
        <v>300</v>
      </c>
      <c r="C155" s="11" t="s">
        <v>301</v>
      </c>
      <c r="D155" s="12" t="n">
        <f aca="false">SUM(D156)</f>
        <v>9.4</v>
      </c>
      <c r="E155" s="12" t="n">
        <f aca="false">SUM(E156)</f>
        <v>9.4</v>
      </c>
      <c r="F155" s="12" t="n">
        <f aca="false">SUM(E155/D155)*100</f>
        <v>100</v>
      </c>
    </row>
    <row r="156" customFormat="false" ht="50.25" hidden="false" customHeight="true" outlineLevel="0" collapsed="false">
      <c r="B156" s="10" t="s">
        <v>302</v>
      </c>
      <c r="C156" s="11" t="s">
        <v>303</v>
      </c>
      <c r="D156" s="12" t="n">
        <v>9.4</v>
      </c>
      <c r="E156" s="12" t="n">
        <v>9.4</v>
      </c>
      <c r="F156" s="12" t="n">
        <f aca="false">SUM(E156/D156)*100</f>
        <v>100</v>
      </c>
    </row>
    <row r="157" customFormat="false" ht="48.75" hidden="false" customHeight="true" outlineLevel="0" collapsed="false">
      <c r="B157" s="10" t="s">
        <v>304</v>
      </c>
      <c r="C157" s="11" t="s">
        <v>305</v>
      </c>
      <c r="D157" s="12" t="n">
        <f aca="false">SUM(D158)</f>
        <v>1318.9</v>
      </c>
      <c r="E157" s="12" t="n">
        <f aca="false">SUM(E158)</f>
        <v>576.9</v>
      </c>
      <c r="F157" s="12" t="n">
        <f aca="false">SUM(E157/D157)*100</f>
        <v>43.7409962847828</v>
      </c>
    </row>
    <row r="158" customFormat="false" ht="54.75" hidden="false" customHeight="true" outlineLevel="0" collapsed="false">
      <c r="B158" s="10" t="s">
        <v>306</v>
      </c>
      <c r="C158" s="11" t="s">
        <v>307</v>
      </c>
      <c r="D158" s="12" t="n">
        <v>1318.9</v>
      </c>
      <c r="E158" s="12" t="n">
        <v>576.9</v>
      </c>
      <c r="F158" s="12" t="n">
        <f aca="false">SUM(E158/D158)*100</f>
        <v>43.7409962847828</v>
      </c>
    </row>
    <row r="159" customFormat="false" ht="34.5" hidden="false" customHeight="true" outlineLevel="0" collapsed="false">
      <c r="B159" s="10" t="s">
        <v>308</v>
      </c>
      <c r="C159" s="11" t="s">
        <v>309</v>
      </c>
      <c r="D159" s="12" t="n">
        <f aca="false">SUM(D160)</f>
        <v>10201.6</v>
      </c>
      <c r="E159" s="12" t="n">
        <f aca="false">SUM(E160)</f>
        <v>9823.4</v>
      </c>
      <c r="F159" s="12" t="n">
        <f aca="false">SUM(E159/D159)*100</f>
        <v>96.2927383939774</v>
      </c>
    </row>
    <row r="160" customFormat="false" ht="33.75" hidden="false" customHeight="true" outlineLevel="0" collapsed="false">
      <c r="B160" s="10" t="s">
        <v>310</v>
      </c>
      <c r="C160" s="11" t="s">
        <v>311</v>
      </c>
      <c r="D160" s="12" t="n">
        <v>10201.6</v>
      </c>
      <c r="E160" s="12" t="n">
        <v>9823.4</v>
      </c>
      <c r="F160" s="12" t="n">
        <f aca="false">SUM(E160/D160)*100</f>
        <v>96.2927383939774</v>
      </c>
    </row>
    <row r="161" customFormat="false" ht="34.5" hidden="false" customHeight="true" outlineLevel="0" collapsed="false">
      <c r="B161" s="10" t="s">
        <v>312</v>
      </c>
      <c r="C161" s="11" t="s">
        <v>313</v>
      </c>
      <c r="D161" s="12" t="n">
        <f aca="false">SUM(D162)</f>
        <v>998804.1</v>
      </c>
      <c r="E161" s="12" t="n">
        <f aca="false">SUM(E162)</f>
        <v>723431.2</v>
      </c>
      <c r="F161" s="12" t="n">
        <f aca="false">SUM(E161/D161)*100</f>
        <v>72.4297387245407</v>
      </c>
    </row>
    <row r="162" customFormat="false" ht="34.5" hidden="false" customHeight="true" outlineLevel="0" collapsed="false">
      <c r="B162" s="10" t="s">
        <v>314</v>
      </c>
      <c r="C162" s="11" t="s">
        <v>315</v>
      </c>
      <c r="D162" s="12" t="n">
        <v>998804.1</v>
      </c>
      <c r="E162" s="12" t="n">
        <v>723431.2</v>
      </c>
      <c r="F162" s="12" t="n">
        <f aca="false">SUM(E162/D162)*100</f>
        <v>72.4297387245407</v>
      </c>
    </row>
    <row r="163" customFormat="false" ht="74.25" hidden="false" customHeight="true" outlineLevel="0" collapsed="false">
      <c r="B163" s="10" t="s">
        <v>316</v>
      </c>
      <c r="C163" s="11" t="s">
        <v>317</v>
      </c>
      <c r="D163" s="12" t="n">
        <f aca="false">SUM(D164)</f>
        <v>19736</v>
      </c>
      <c r="E163" s="12" t="n">
        <f aca="false">SUM(E164)</f>
        <v>15246</v>
      </c>
      <c r="F163" s="12" t="n">
        <f aca="false">SUM(E163/D163)*100</f>
        <v>77.2496959870288</v>
      </c>
    </row>
    <row r="164" customFormat="false" ht="67.5" hidden="false" customHeight="true" outlineLevel="0" collapsed="false">
      <c r="B164" s="10" t="s">
        <v>318</v>
      </c>
      <c r="C164" s="11" t="s">
        <v>319</v>
      </c>
      <c r="D164" s="12" t="n">
        <v>19736</v>
      </c>
      <c r="E164" s="12" t="n">
        <v>15246</v>
      </c>
      <c r="F164" s="12" t="n">
        <f aca="false">SUM(E164/D164)*100</f>
        <v>77.2496959870288</v>
      </c>
    </row>
    <row r="165" customFormat="false" ht="80.25" hidden="false" customHeight="true" outlineLevel="0" collapsed="false">
      <c r="B165" s="10" t="s">
        <v>320</v>
      </c>
      <c r="C165" s="11" t="s">
        <v>321</v>
      </c>
      <c r="D165" s="12" t="n">
        <f aca="false">SUM(D166)</f>
        <v>15742</v>
      </c>
      <c r="E165" s="12" t="n">
        <f aca="false">SUM(E166)</f>
        <v>11328</v>
      </c>
      <c r="F165" s="12" t="n">
        <f aca="false">SUM(E165/D165)*100</f>
        <v>71.9603608181934</v>
      </c>
    </row>
    <row r="166" customFormat="false" ht="63" hidden="false" customHeight="false" outlineLevel="0" collapsed="false">
      <c r="B166" s="10" t="s">
        <v>322</v>
      </c>
      <c r="C166" s="11" t="s">
        <v>323</v>
      </c>
      <c r="D166" s="12" t="n">
        <v>15742</v>
      </c>
      <c r="E166" s="12" t="n">
        <v>11328</v>
      </c>
      <c r="F166" s="12" t="n">
        <f aca="false">SUM(E166/D166)*100</f>
        <v>71.9603608181934</v>
      </c>
    </row>
    <row r="167" customFormat="false" ht="72" hidden="false" customHeight="true" outlineLevel="0" collapsed="false">
      <c r="B167" s="10" t="s">
        <v>324</v>
      </c>
      <c r="C167" s="11" t="s">
        <v>325</v>
      </c>
      <c r="D167" s="12" t="n">
        <f aca="false">SUM(D168)</f>
        <v>5522.4</v>
      </c>
      <c r="E167" s="12" t="n">
        <f aca="false">SUM(E168)</f>
        <v>4124.7</v>
      </c>
      <c r="F167" s="12" t="n">
        <f aca="false">SUM(E167/D167)*100</f>
        <v>74.6903520208605</v>
      </c>
    </row>
    <row r="168" customFormat="false" ht="63.75" hidden="false" customHeight="true" outlineLevel="0" collapsed="false">
      <c r="B168" s="10" t="s">
        <v>326</v>
      </c>
      <c r="C168" s="11" t="s">
        <v>327</v>
      </c>
      <c r="D168" s="12" t="n">
        <v>5522.4</v>
      </c>
      <c r="E168" s="12" t="n">
        <v>4124.7</v>
      </c>
      <c r="F168" s="12" t="n">
        <f aca="false">SUM(E168/D168)*100</f>
        <v>74.6903520208605</v>
      </c>
    </row>
    <row r="169" customFormat="false" ht="81.75" hidden="false" customHeight="true" outlineLevel="0" collapsed="false">
      <c r="B169" s="10" t="s">
        <v>328</v>
      </c>
      <c r="C169" s="11" t="s">
        <v>329</v>
      </c>
      <c r="D169" s="12" t="n">
        <f aca="false">SUM(D170)</f>
        <v>803</v>
      </c>
      <c r="E169" s="12" t="n">
        <f aca="false">SUM(E170)</f>
        <v>0</v>
      </c>
      <c r="F169" s="12" t="n">
        <f aca="false">SUM(E169/D169)*100</f>
        <v>0</v>
      </c>
    </row>
    <row r="170" customFormat="false" ht="98.25" hidden="false" customHeight="true" outlineLevel="0" collapsed="false">
      <c r="B170" s="10" t="s">
        <v>330</v>
      </c>
      <c r="C170" s="11" t="s">
        <v>331</v>
      </c>
      <c r="D170" s="12" t="n">
        <v>803</v>
      </c>
      <c r="E170" s="12" t="n">
        <v>0</v>
      </c>
      <c r="F170" s="12" t="n">
        <f aca="false">SUM(E170/D170)*100</f>
        <v>0</v>
      </c>
    </row>
    <row r="171" customFormat="false" ht="66" hidden="false" customHeight="true" outlineLevel="0" collapsed="false">
      <c r="B171" s="10" t="s">
        <v>332</v>
      </c>
      <c r="C171" s="11" t="s">
        <v>333</v>
      </c>
      <c r="D171" s="12" t="n">
        <f aca="false">SUM(D172)</f>
        <v>5444.1</v>
      </c>
      <c r="E171" s="12" t="n">
        <f aca="false">SUM(E172)</f>
        <v>5444.1</v>
      </c>
      <c r="F171" s="12" t="n">
        <f aca="false">SUM(E171/D171)*100</f>
        <v>100</v>
      </c>
    </row>
    <row r="172" customFormat="false" ht="78" hidden="false" customHeight="true" outlineLevel="0" collapsed="false">
      <c r="B172" s="10" t="s">
        <v>334</v>
      </c>
      <c r="C172" s="11" t="s">
        <v>335</v>
      </c>
      <c r="D172" s="12" t="n">
        <v>5444.1</v>
      </c>
      <c r="E172" s="12" t="n">
        <v>5444.1</v>
      </c>
      <c r="F172" s="12" t="n">
        <f aca="false">SUM(E172/D172)*100</f>
        <v>100</v>
      </c>
    </row>
    <row r="173" customFormat="false" ht="22.5" hidden="false" customHeight="true" outlineLevel="0" collapsed="false">
      <c r="B173" s="10" t="s">
        <v>336</v>
      </c>
      <c r="C173" s="11" t="s">
        <v>337</v>
      </c>
      <c r="D173" s="12" t="n">
        <f aca="false">SUM(D174,D176,D178)</f>
        <v>30500.2</v>
      </c>
      <c r="E173" s="12" t="n">
        <f aca="false">SUM(E174,E176,E178)</f>
        <v>26306.6</v>
      </c>
      <c r="F173" s="12" t="n">
        <f aca="false">SUM(E173/D173)*100</f>
        <v>86.250581963397</v>
      </c>
    </row>
    <row r="174" customFormat="false" ht="63.75" hidden="false" customHeight="true" outlineLevel="0" collapsed="false">
      <c r="B174" s="10" t="s">
        <v>338</v>
      </c>
      <c r="C174" s="11" t="s">
        <v>339</v>
      </c>
      <c r="D174" s="12" t="n">
        <f aca="false">SUM(D175)</f>
        <v>129.9</v>
      </c>
      <c r="E174" s="12" t="n">
        <f aca="false">SUM(E175)</f>
        <v>129.9</v>
      </c>
      <c r="F174" s="12" t="n">
        <f aca="false">SUM(E174/D174)*100</f>
        <v>100</v>
      </c>
    </row>
    <row r="175" customFormat="false" ht="50.25" hidden="false" customHeight="true" outlineLevel="0" collapsed="false">
      <c r="B175" s="10" t="s">
        <v>340</v>
      </c>
      <c r="C175" s="11" t="s">
        <v>341</v>
      </c>
      <c r="D175" s="12" t="n">
        <v>129.9</v>
      </c>
      <c r="E175" s="12" t="n">
        <v>129.9</v>
      </c>
      <c r="F175" s="12" t="n">
        <f aca="false">SUM(E175/D175)*100</f>
        <v>100</v>
      </c>
    </row>
    <row r="176" customFormat="false" ht="72.75" hidden="false" customHeight="true" outlineLevel="0" collapsed="false">
      <c r="B176" s="10" t="s">
        <v>342</v>
      </c>
      <c r="C176" s="11" t="s">
        <v>343</v>
      </c>
      <c r="D176" s="12" t="n">
        <f aca="false">SUM(D177)</f>
        <v>6.7</v>
      </c>
      <c r="E176" s="12" t="n">
        <f aca="false">SUM(E177)</f>
        <v>0</v>
      </c>
      <c r="F176" s="12" t="n">
        <f aca="false">SUM(E176/D176)*100</f>
        <v>0</v>
      </c>
    </row>
    <row r="177" customFormat="false" ht="72.75" hidden="false" customHeight="true" outlineLevel="0" collapsed="false">
      <c r="B177" s="10" t="s">
        <v>344</v>
      </c>
      <c r="C177" s="11" t="s">
        <v>345</v>
      </c>
      <c r="D177" s="12" t="n">
        <v>6.7</v>
      </c>
      <c r="E177" s="12" t="n">
        <v>0</v>
      </c>
      <c r="F177" s="12" t="n">
        <f aca="false">SUM(E177/D177)*100</f>
        <v>0</v>
      </c>
    </row>
    <row r="178" customFormat="false" ht="16.5" hidden="false" customHeight="true" outlineLevel="0" collapsed="false">
      <c r="B178" s="10" t="s">
        <v>346</v>
      </c>
      <c r="C178" s="11" t="s">
        <v>347</v>
      </c>
      <c r="D178" s="12" t="n">
        <f aca="false">SUM(D179)</f>
        <v>30363.6</v>
      </c>
      <c r="E178" s="12" t="n">
        <f aca="false">SUM(E179)</f>
        <v>26176.7</v>
      </c>
      <c r="F178" s="12" t="n">
        <f aca="false">SUM(E178/D178)*100</f>
        <v>86.2107918692118</v>
      </c>
    </row>
    <row r="179" customFormat="false" ht="38.25" hidden="false" customHeight="true" outlineLevel="0" collapsed="false">
      <c r="B179" s="10" t="s">
        <v>348</v>
      </c>
      <c r="C179" s="11" t="s">
        <v>349</v>
      </c>
      <c r="D179" s="12" t="n">
        <v>30363.6</v>
      </c>
      <c r="E179" s="12" t="n">
        <v>26176.7</v>
      </c>
      <c r="F179" s="12" t="n">
        <f aca="false">SUM(E179/D179)*100</f>
        <v>86.2107918692118</v>
      </c>
    </row>
    <row r="180" customFormat="false" ht="22.5" hidden="false" customHeight="true" outlineLevel="0" collapsed="false">
      <c r="B180" s="10" t="s">
        <v>350</v>
      </c>
      <c r="C180" s="11" t="s">
        <v>351</v>
      </c>
      <c r="D180" s="12" t="n">
        <f aca="false">SUM(D181)</f>
        <v>44599.9</v>
      </c>
      <c r="E180" s="12" t="n">
        <f aca="false">SUM(E181)</f>
        <v>44980.9</v>
      </c>
      <c r="F180" s="12" t="n">
        <f aca="false">SUM(E180/D180)*100</f>
        <v>100.854262005072</v>
      </c>
    </row>
    <row r="181" customFormat="false" ht="19.5" hidden="false" customHeight="true" outlineLevel="0" collapsed="false">
      <c r="B181" s="10" t="s">
        <v>352</v>
      </c>
      <c r="C181" s="11" t="s">
        <v>353</v>
      </c>
      <c r="D181" s="12" t="n">
        <v>44599.9</v>
      </c>
      <c r="E181" s="12" t="n">
        <v>44980.9</v>
      </c>
      <c r="F181" s="12" t="n">
        <f aca="false">SUM(E181/D181)*100</f>
        <v>100.854262005072</v>
      </c>
    </row>
    <row r="182" customFormat="false" ht="52.5" hidden="false" customHeight="true" outlineLevel="0" collapsed="false">
      <c r="B182" s="10" t="s">
        <v>354</v>
      </c>
      <c r="C182" s="11" t="s">
        <v>355</v>
      </c>
      <c r="D182" s="12" t="n">
        <f aca="false">SUM(D183)</f>
        <v>-26852.7</v>
      </c>
      <c r="E182" s="12" t="n">
        <f aca="false">SUM(E183)</f>
        <v>-26852.7</v>
      </c>
      <c r="F182" s="12" t="n">
        <f aca="false">SUM(E182/D182)*100</f>
        <v>100</v>
      </c>
    </row>
    <row r="183" customFormat="false" ht="49.5" hidden="false" customHeight="true" outlineLevel="0" collapsed="false">
      <c r="B183" s="10" t="s">
        <v>356</v>
      </c>
      <c r="C183" s="11" t="s">
        <v>357</v>
      </c>
      <c r="D183" s="12" t="n">
        <v>-26852.7</v>
      </c>
      <c r="E183" s="12" t="n">
        <v>-26852.7</v>
      </c>
      <c r="F183" s="12" t="n">
        <f aca="false">SUM(E183/D183)*100</f>
        <v>100</v>
      </c>
    </row>
  </sheetData>
  <mergeCells count="1">
    <mergeCell ref="B2:F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Ситникова Вероника Анатольев</cp:lastModifiedBy>
  <cp:lastPrinted>2012-10-11T04:40:36Z</cp:lastPrinted>
  <dcterms:modified xsi:type="dcterms:W3CDTF">2012-11-07T09:04:16Z</dcterms:modified>
  <cp:revision>0</cp:revision>
  <dc:subject/>
  <dc:title/>
</cp:coreProperties>
</file>